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ES 2001-2005" sheetId="1" state="visible" r:id="rId2"/>
    <sheet name="ROES 2006-2011" sheetId="2" state="visible" r:id="rId3"/>
    <sheet name="ROES 2012-2013" sheetId="3" state="visible" r:id="rId4"/>
  </sheets>
  <definedNames>
    <definedName function="false" hidden="false" localSheetId="0" name="_xlnm.Print_Area" vbProcedure="false">'ROES 2001-2005'!$1:$65536</definedName>
    <definedName function="false" hidden="false" localSheetId="1" name="_xlnm.Print_Area" vbProcedure="false">'ROES 2006-2011'!$1:$65536</definedName>
    <definedName function="false" hidden="false" localSheetId="2" name="_xlnm.Print_Area" vbProcedure="false">'ROES 2012-2013'!$A$17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3">
  <si>
    <t xml:space="preserve">ΥΠΟΥΡΓΕΙΟ ΕΡΓΑΣΙΑΣ ΚΑΙ ΚΟΙΝΩΝΙΚΗΣ ΑΣΦΑΛΙΣΗΣ</t>
  </si>
  <si>
    <t xml:space="preserve">ΟΡΓΑΝΙΣΜΟΣ ΑΠΑΣΧΟΛΗΣΗΣ</t>
  </si>
  <si>
    <t xml:space="preserve">ΕΡΓΑΤΙΚΟΥ ΔΥΝΑΜΙΚΟΥ</t>
  </si>
  <si>
    <t xml:space="preserve">ΣΤΑΤΙΣΤΙΚΗ ΥΠΗΡΕΣΙΑ</t>
  </si>
  <si>
    <t xml:space="preserve">ΣΥΓΚΡΙΤΙΚΟΣ ΠΙΝΑΚΑΣ ΣΤΟΙΧΕΙΩΝ ΑΠΑΣΧΟΛΗΣΗΣ ΕΤΟΣ: 2001</t>
  </si>
  <si>
    <t xml:space="preserve">ΣΤΟΙΧΕΙΑ</t>
  </si>
  <si>
    <t xml:space="preserve">ΜΗΝΕΣ</t>
  </si>
  <si>
    <t xml:space="preserve">ΙΑΝ</t>
  </si>
  <si>
    <t xml:space="preserve">ΦΕΒ</t>
  </si>
  <si>
    <t xml:space="preserve">ΜΑΡ</t>
  </si>
  <si>
    <t xml:space="preserve">ΑΠΡ</t>
  </si>
  <si>
    <t xml:space="preserve">ΜΑΪ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Αναγγελίες                    Πρόσληψης</t>
  </si>
  <si>
    <t xml:space="preserve">Καταγγελίες  και Λήξεις Συμβάσεων</t>
  </si>
  <si>
    <t xml:space="preserve">Οικειοθελείς                  Αποχωρήσεις</t>
  </si>
  <si>
    <t xml:space="preserve">ΚΑΘΑΡΕΣ ΡΟΕΣ</t>
  </si>
  <si>
    <t xml:space="preserve">ΣΥΓΚΡΙΤΙΚΟΣ ΠΙΝΑΚΑΣ ΣΤΟΙΧΕΙΩΝ ΑΠΑΣΧΟΛΗΣΗΣ ΕΤΟΣ: 2002</t>
  </si>
  <si>
    <t xml:space="preserve">Αναγγελίες                 Πρόσληψης</t>
  </si>
  <si>
    <t xml:space="preserve">ΣΥΓΚΡΙΤΙΚΟΣ ΠΙΝΑΚΑΣ ΣΤΟΙΧΕΙΩΝ ΑΠΑΣΧΟΛΗΣΗΣ ΕΤΟΣ: 2003</t>
  </si>
  <si>
    <t xml:space="preserve">Αναγγελίες                Πρόσληψης</t>
  </si>
  <si>
    <t xml:space="preserve">Οικειοθελείς  Αποχωρήσεις               </t>
  </si>
  <si>
    <t xml:space="preserve">ΣΥΓΚΡΙΤΙΚΟΣ ΠΙΝΑΚΑΣ ΣΤΟΙΧΟΙΩΝ ΑΠΑΣΧΟΛΗΣΗΣ ΕΤΟΣ  2004 </t>
  </si>
  <si>
    <t xml:space="preserve">ΣΤΟΙΧΕΙΩΝ ΑΠΑΣΧΟΛΗΣΗΣ ΕΤΟΣ 2004</t>
  </si>
  <si>
    <t xml:space="preserve">Αναγγελίες                       Πρόσληψης</t>
  </si>
  <si>
    <t xml:space="preserve">Οικειοθελείς        Αποχωρήσεις</t>
  </si>
  <si>
    <t xml:space="preserve">ΣΥΓΚΡΙΤΙΚΟΣ ΠΙΝΑΚΑΣ ΣΤΟΙΧΕΙΩΝ ΑΠΑΣΧΟΛΗΣΗΣ ΕΤΟΣ 2005</t>
  </si>
  <si>
    <t xml:space="preserve">ΣΥΓΚΡΙΤΙΚΟΣ ΠΙΝΑΚΑΣ ΣΤΟΙΧΕΙΩΝ ΑΠΑΣΧΟΛΗΣΗΣ ΕΤΟΣ 2006</t>
  </si>
  <si>
    <t xml:space="preserve">ΣΥΓΚΡΙΤΙΚΟΣ ΠΙΝΑΚΑΣ ΣΤΟΙΧΕΙΩΝ ΑΠΑΣΧΟΛΗΣΗΣ ΕΤΟΣ 2007</t>
  </si>
  <si>
    <t xml:space="preserve">ΣΥΓΚΡΙΤΙΚΟΣ ΠΙΝΑΚΑΣ ΣΤΟΙΧΕΙΩΝ ΑΠΑΣΧΟΛΗΣΗΣ ΕΤΟΣ 2008</t>
  </si>
  <si>
    <t xml:space="preserve">ΣΥΓΚΡΙΤΙΚΟΣ ΠΙΝΑΚΑΣ ΣΤΟΙΧΕΙΩΝ ΑΠΑΣΧΟΛΗΣΗΣ ΕΤΟΣ 2009</t>
  </si>
  <si>
    <t xml:space="preserve">ΣΥΓΚΡΙΤΙΚΟΣ ΠΙΝΑΚΑΣ ΣΤΟΙΧΕΙΩΝ ΑΠΑΣΧΟΛΗΣΗΣ ΕΤΟΣ 2010</t>
  </si>
  <si>
    <t xml:space="preserve">Καταγγελίες Συμβάσεων Αορίστου Χρόνου</t>
  </si>
  <si>
    <t xml:space="preserve">Λήξεις Συμβάσεων Ορισμένου Χρόνου</t>
  </si>
  <si>
    <t xml:space="preserve">ΣΥΓΚΡΙΤΙΚΟΣ ΠΙΝΑΚΑΣ ΣΤΟΙΧΕΙΩΝ ΑΠΑΣΧΟΛΗΣΗΣ ΕΤΟΣ 2011</t>
  </si>
  <si>
    <t xml:space="preserve">ΣΥΓΚΡΙΤΙΚΟΣ ΠΙΝΑΚΑΣ ΣΤΟΙΧΕΙΩΝ ΑΠΑΣΧΟΛΗΣΗΣ ΕΤΟΣ 2012</t>
  </si>
  <si>
    <t xml:space="preserve">ΣΥΓΚΡΙΤΙΚΟΣ ΠΙΝΑΚΑΣ ΣΤΟΙΧΕΙΩΝ ΑΠΑΣΧΟΛΗΣΗΣ ΕΤΟΣ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6" min="5" style="0" width="8.41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9.85"/>
    <col collapsed="false" customWidth="true" hidden="false" outlineLevel="0" max="13" min="12" style="0" width="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3"/>
      <c r="B7" s="4"/>
      <c r="C7" s="4"/>
      <c r="D7" s="5" t="s">
        <v>4</v>
      </c>
      <c r="E7" s="6"/>
      <c r="F7" s="6"/>
      <c r="G7" s="6"/>
      <c r="H7" s="6"/>
      <c r="I7" s="6"/>
      <c r="J7" s="6"/>
      <c r="K7" s="4"/>
      <c r="L7" s="4"/>
      <c r="M7" s="7"/>
    </row>
    <row r="8" customFormat="false" ht="15.75" hidden="false" customHeight="false" outlineLevel="0" collapsed="false">
      <c r="A8" s="8" t="s">
        <v>5</v>
      </c>
      <c r="B8" s="4"/>
      <c r="C8" s="4"/>
      <c r="D8" s="4"/>
      <c r="E8" s="9"/>
      <c r="F8" s="4"/>
      <c r="G8" s="10" t="s">
        <v>6</v>
      </c>
      <c r="H8" s="4"/>
      <c r="I8" s="4"/>
      <c r="J8" s="4"/>
      <c r="K8" s="4"/>
      <c r="L8" s="4"/>
      <c r="M8" s="7"/>
    </row>
    <row r="9" customFormat="false" ht="13.5" hidden="false" customHeight="false" outlineLevel="0" collapsed="false">
      <c r="A9" s="8"/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</row>
    <row r="10" customFormat="false" ht="30.75" hidden="false" customHeight="false" outlineLevel="0" collapsed="false">
      <c r="A10" s="12" t="s">
        <v>19</v>
      </c>
      <c r="B10" s="13" t="n">
        <v>65853</v>
      </c>
      <c r="C10" s="14" t="n">
        <v>58107</v>
      </c>
      <c r="D10" s="14" t="n">
        <v>69908</v>
      </c>
      <c r="E10" s="14" t="n">
        <v>88114</v>
      </c>
      <c r="F10" s="14" t="n">
        <v>114538</v>
      </c>
      <c r="G10" s="14" t="n">
        <v>103964</v>
      </c>
      <c r="H10" s="14" t="n">
        <v>89669</v>
      </c>
      <c r="I10" s="14" t="n">
        <v>63131</v>
      </c>
      <c r="J10" s="14" t="n">
        <v>100399</v>
      </c>
      <c r="K10" s="14" t="n">
        <v>124313</v>
      </c>
      <c r="L10" s="14" t="n">
        <v>92873</v>
      </c>
      <c r="M10" s="15" t="n">
        <v>62286</v>
      </c>
    </row>
    <row r="11" customFormat="false" ht="30.75" hidden="false" customHeight="false" outlineLevel="0" collapsed="false">
      <c r="A11" s="16" t="s">
        <v>20</v>
      </c>
      <c r="B11" s="17" t="n">
        <v>48081</v>
      </c>
      <c r="C11" s="18" t="n">
        <v>30246</v>
      </c>
      <c r="D11" s="18" t="n">
        <v>33106</v>
      </c>
      <c r="E11" s="18" t="n">
        <v>31948</v>
      </c>
      <c r="F11" s="18" t="n">
        <v>40340</v>
      </c>
      <c r="G11" s="18" t="n">
        <v>62619</v>
      </c>
      <c r="H11" s="18" t="n">
        <v>52919</v>
      </c>
      <c r="I11" s="18" t="n">
        <v>36677</v>
      </c>
      <c r="J11" s="18" t="n">
        <v>50869</v>
      </c>
      <c r="K11" s="18" t="n">
        <v>92122</v>
      </c>
      <c r="L11" s="18" t="n">
        <v>72327</v>
      </c>
      <c r="M11" s="19" t="n">
        <v>46321</v>
      </c>
    </row>
    <row r="12" customFormat="false" ht="30.75" hidden="false" customHeight="false" outlineLevel="0" collapsed="false">
      <c r="A12" s="20" t="s">
        <v>21</v>
      </c>
      <c r="B12" s="21" t="n">
        <v>30303</v>
      </c>
      <c r="C12" s="22" t="n">
        <v>24835</v>
      </c>
      <c r="D12" s="22" t="n">
        <v>29257</v>
      </c>
      <c r="E12" s="22" t="n">
        <v>26480</v>
      </c>
      <c r="F12" s="22" t="n">
        <v>30962</v>
      </c>
      <c r="G12" s="22" t="n">
        <v>33648</v>
      </c>
      <c r="H12" s="22" t="n">
        <v>35457</v>
      </c>
      <c r="I12" s="22" t="n">
        <v>33386</v>
      </c>
      <c r="J12" s="22" t="n">
        <v>43369</v>
      </c>
      <c r="K12" s="22" t="n">
        <v>41106</v>
      </c>
      <c r="L12" s="22" t="n">
        <v>31645</v>
      </c>
      <c r="M12" s="23" t="n">
        <v>25595</v>
      </c>
    </row>
    <row r="13" customFormat="false" ht="15.75" hidden="false" customHeight="false" outlineLevel="0" collapsed="false">
      <c r="A13" s="24" t="s">
        <v>22</v>
      </c>
      <c r="B13" s="25" t="n">
        <f aca="false">B10-B12-B11</f>
        <v>-12531</v>
      </c>
      <c r="C13" s="25" t="n">
        <f aca="false">C10-C12-C11</f>
        <v>3026</v>
      </c>
      <c r="D13" s="25" t="n">
        <f aca="false">D10-D12-D11</f>
        <v>7545</v>
      </c>
      <c r="E13" s="25" t="n">
        <f aca="false">E10-E12-E11</f>
        <v>29686</v>
      </c>
      <c r="F13" s="25" t="n">
        <f aca="false">F10-F12-F11</f>
        <v>43236</v>
      </c>
      <c r="G13" s="25" t="n">
        <f aca="false">G10-G12-G11</f>
        <v>7697</v>
      </c>
      <c r="H13" s="25" t="n">
        <f aca="false">H10-H12-H11</f>
        <v>1293</v>
      </c>
      <c r="I13" s="25" t="n">
        <f aca="false">I10-I12-I11</f>
        <v>-6932</v>
      </c>
      <c r="J13" s="25" t="n">
        <f aca="false">J10-J12-J11</f>
        <v>6161</v>
      </c>
      <c r="K13" s="25" t="n">
        <f aca="false">K10-K12-K11</f>
        <v>-8915</v>
      </c>
      <c r="L13" s="25" t="n">
        <f aca="false">L10-L12-L11</f>
        <v>-11099</v>
      </c>
      <c r="M13" s="25" t="n">
        <f aca="false">M10-M12-M11</f>
        <v>-9630</v>
      </c>
    </row>
    <row r="14" customFormat="false" ht="16.5" hidden="false" customHeight="false" outlineLevel="0" collapsed="false">
      <c r="A14" s="26"/>
      <c r="B14" s="4"/>
      <c r="C14" s="4"/>
      <c r="D14" s="5" t="s">
        <v>23</v>
      </c>
      <c r="E14" s="6"/>
      <c r="F14" s="6"/>
      <c r="G14" s="6"/>
      <c r="H14" s="6"/>
      <c r="I14" s="6"/>
      <c r="J14" s="6"/>
      <c r="K14" s="4"/>
      <c r="L14" s="4"/>
      <c r="M14" s="7"/>
    </row>
    <row r="15" customFormat="false" ht="15.75" hidden="false" customHeight="false" outlineLevel="0" collapsed="false">
      <c r="A15" s="27" t="s">
        <v>5</v>
      </c>
      <c r="B15" s="26"/>
      <c r="C15" s="4"/>
      <c r="D15" s="4"/>
      <c r="E15" s="9"/>
      <c r="F15" s="4"/>
      <c r="G15" s="10" t="s">
        <v>6</v>
      </c>
      <c r="H15" s="4"/>
      <c r="I15" s="4"/>
      <c r="J15" s="4"/>
      <c r="K15" s="4"/>
      <c r="L15" s="4"/>
      <c r="M15" s="7"/>
    </row>
    <row r="16" customFormat="false" ht="13.5" hidden="false" customHeight="false" outlineLevel="0" collapsed="false">
      <c r="A16" s="27"/>
      <c r="B16" s="11" t="s">
        <v>7</v>
      </c>
      <c r="C16" s="11" t="s">
        <v>8</v>
      </c>
      <c r="D16" s="11" t="s">
        <v>9</v>
      </c>
      <c r="E16" s="11" t="s">
        <v>10</v>
      </c>
      <c r="F16" s="11" t="s">
        <v>11</v>
      </c>
      <c r="G16" s="11" t="s">
        <v>12</v>
      </c>
      <c r="H16" s="11" t="s">
        <v>13</v>
      </c>
      <c r="I16" s="11" t="s">
        <v>14</v>
      </c>
      <c r="J16" s="11" t="s">
        <v>15</v>
      </c>
      <c r="K16" s="11" t="s">
        <v>16</v>
      </c>
      <c r="L16" s="11" t="s">
        <v>17</v>
      </c>
      <c r="M16" s="11" t="s">
        <v>18</v>
      </c>
    </row>
    <row r="17" customFormat="false" ht="30.75" hidden="false" customHeight="false" outlineLevel="0" collapsed="false">
      <c r="A17" s="16" t="s">
        <v>24</v>
      </c>
      <c r="B17" s="28" t="n">
        <v>73383</v>
      </c>
      <c r="C17" s="29" t="n">
        <v>72144</v>
      </c>
      <c r="D17" s="29" t="n">
        <v>70827</v>
      </c>
      <c r="E17" s="29" t="n">
        <v>88979</v>
      </c>
      <c r="F17" s="29" t="n">
        <v>115512</v>
      </c>
      <c r="G17" s="29" t="n">
        <v>107551</v>
      </c>
      <c r="H17" s="29" t="n">
        <v>98487</v>
      </c>
      <c r="I17" s="29" t="n">
        <v>90143</v>
      </c>
      <c r="J17" s="29" t="n">
        <v>109383</v>
      </c>
      <c r="K17" s="29" t="n">
        <v>112391</v>
      </c>
      <c r="L17" s="29" t="n">
        <v>82611</v>
      </c>
      <c r="M17" s="30" t="n">
        <v>58896</v>
      </c>
    </row>
    <row r="18" customFormat="false" ht="30.75" hidden="false" customHeight="false" outlineLevel="0" collapsed="false">
      <c r="A18" s="16" t="s">
        <v>20</v>
      </c>
      <c r="B18" s="17" t="n">
        <v>51872</v>
      </c>
      <c r="C18" s="18" t="n">
        <v>30515</v>
      </c>
      <c r="D18" s="18" t="n">
        <v>29576</v>
      </c>
      <c r="E18" s="18" t="n">
        <v>30466</v>
      </c>
      <c r="F18" s="18" t="n">
        <v>34515</v>
      </c>
      <c r="G18" s="18" t="n">
        <v>64364</v>
      </c>
      <c r="H18" s="18" t="n">
        <v>49979</v>
      </c>
      <c r="I18" s="18" t="n">
        <v>37254</v>
      </c>
      <c r="J18" s="18" t="n">
        <v>55220</v>
      </c>
      <c r="K18" s="18" t="n">
        <v>91852</v>
      </c>
      <c r="L18" s="18" t="n">
        <v>68360</v>
      </c>
      <c r="M18" s="19" t="n">
        <v>46804</v>
      </c>
    </row>
    <row r="19" customFormat="false" ht="30.75" hidden="false" customHeight="false" outlineLevel="0" collapsed="false">
      <c r="A19" s="31" t="s">
        <v>21</v>
      </c>
      <c r="B19" s="21" t="n">
        <v>33093</v>
      </c>
      <c r="C19" s="22" t="n">
        <v>29139</v>
      </c>
      <c r="D19" s="22" t="n">
        <v>30377</v>
      </c>
      <c r="E19" s="22" t="n">
        <v>30061</v>
      </c>
      <c r="F19" s="22" t="n">
        <v>38271</v>
      </c>
      <c r="G19" s="22" t="n">
        <v>35661</v>
      </c>
      <c r="H19" s="22" t="n">
        <v>39826</v>
      </c>
      <c r="I19" s="22" t="n">
        <v>35719</v>
      </c>
      <c r="J19" s="22" t="n">
        <v>46345</v>
      </c>
      <c r="K19" s="22" t="n">
        <v>40660</v>
      </c>
      <c r="L19" s="22" t="n">
        <v>35144</v>
      </c>
      <c r="M19" s="23" t="n">
        <v>23569</v>
      </c>
    </row>
    <row r="20" customFormat="false" ht="15.75" hidden="false" customHeight="false" outlineLevel="0" collapsed="false">
      <c r="A20" s="24" t="s">
        <v>22</v>
      </c>
      <c r="B20" s="25" t="n">
        <f aca="false">B17-B19-B18</f>
        <v>-11582</v>
      </c>
      <c r="C20" s="25" t="n">
        <f aca="false">C17-C19-C18</f>
        <v>12490</v>
      </c>
      <c r="D20" s="25" t="n">
        <f aca="false">D17-D19-D18</f>
        <v>10874</v>
      </c>
      <c r="E20" s="25" t="n">
        <f aca="false">E17-E19-E18</f>
        <v>28452</v>
      </c>
      <c r="F20" s="25" t="n">
        <f aca="false">F17-F19-F18</f>
        <v>42726</v>
      </c>
      <c r="G20" s="25" t="n">
        <f aca="false">G17-G19-G18</f>
        <v>7526</v>
      </c>
      <c r="H20" s="25" t="n">
        <f aca="false">H17-H19-H18</f>
        <v>8682</v>
      </c>
      <c r="I20" s="25" t="n">
        <f aca="false">I17-I19-I18</f>
        <v>17170</v>
      </c>
      <c r="J20" s="25" t="n">
        <f aca="false">J17-J19-J18</f>
        <v>7818</v>
      </c>
      <c r="K20" s="25" t="n">
        <f aca="false">K17-K19-K18</f>
        <v>-20121</v>
      </c>
      <c r="L20" s="25" t="n">
        <f aca="false">L17-L19-L18</f>
        <v>-20893</v>
      </c>
      <c r="M20" s="25" t="n">
        <f aca="false">M17-M19-M18</f>
        <v>-11477</v>
      </c>
    </row>
    <row r="21" customFormat="false" ht="16.5" hidden="false" customHeight="false" outlineLevel="0" collapsed="false">
      <c r="A21" s="26"/>
      <c r="B21" s="4"/>
      <c r="C21" s="32"/>
      <c r="D21" s="32" t="s">
        <v>25</v>
      </c>
      <c r="E21" s="32"/>
      <c r="F21" s="32"/>
      <c r="G21" s="32"/>
      <c r="H21" s="32"/>
      <c r="I21" s="32"/>
      <c r="J21" s="32"/>
      <c r="K21" s="32"/>
      <c r="L21" s="4"/>
      <c r="M21" s="7"/>
    </row>
    <row r="22" customFormat="false" ht="15.75" hidden="false" customHeight="false" outlineLevel="0" collapsed="false">
      <c r="A22" s="27" t="s">
        <v>5</v>
      </c>
      <c r="B22" s="33"/>
      <c r="C22" s="34"/>
      <c r="D22" s="34"/>
      <c r="E22" s="9"/>
      <c r="F22" s="34"/>
      <c r="G22" s="35" t="s">
        <v>6</v>
      </c>
      <c r="H22" s="34"/>
      <c r="I22" s="34"/>
      <c r="J22" s="34"/>
      <c r="K22" s="34"/>
      <c r="L22" s="34"/>
      <c r="M22" s="36"/>
    </row>
    <row r="23" customFormat="false" ht="13.5" hidden="false" customHeight="false" outlineLevel="0" collapsed="false">
      <c r="A23" s="27"/>
      <c r="B23" s="11" t="s">
        <v>7</v>
      </c>
      <c r="C23" s="11" t="s">
        <v>8</v>
      </c>
      <c r="D23" s="11" t="s">
        <v>9</v>
      </c>
      <c r="E23" s="11" t="s">
        <v>10</v>
      </c>
      <c r="F23" s="11" t="s">
        <v>11</v>
      </c>
      <c r="G23" s="11" t="s">
        <v>12</v>
      </c>
      <c r="H23" s="11" t="s">
        <v>13</v>
      </c>
      <c r="I23" s="11" t="s">
        <v>14</v>
      </c>
      <c r="J23" s="11" t="s">
        <v>15</v>
      </c>
      <c r="K23" s="11" t="s">
        <v>16</v>
      </c>
      <c r="L23" s="11" t="s">
        <v>17</v>
      </c>
      <c r="M23" s="11" t="s">
        <v>18</v>
      </c>
    </row>
    <row r="24" customFormat="false" ht="30.75" hidden="false" customHeight="false" outlineLevel="0" collapsed="false">
      <c r="A24" s="16" t="s">
        <v>26</v>
      </c>
      <c r="B24" s="28" t="n">
        <v>72565</v>
      </c>
      <c r="C24" s="29" t="n">
        <v>64221</v>
      </c>
      <c r="D24" s="29" t="n">
        <v>63879</v>
      </c>
      <c r="E24" s="29" t="n">
        <v>86551</v>
      </c>
      <c r="F24" s="29" t="n">
        <v>128057</v>
      </c>
      <c r="G24" s="29" t="n">
        <v>119319</v>
      </c>
      <c r="H24" s="29" t="n">
        <v>94932</v>
      </c>
      <c r="I24" s="29" t="n">
        <v>64166</v>
      </c>
      <c r="J24" s="29" t="n">
        <v>113524</v>
      </c>
      <c r="K24" s="29" t="n">
        <v>126000</v>
      </c>
      <c r="L24" s="29" t="n">
        <v>84905</v>
      </c>
      <c r="M24" s="30" t="n">
        <v>65761</v>
      </c>
    </row>
    <row r="25" customFormat="false" ht="30.75" hidden="false" customHeight="false" outlineLevel="0" collapsed="false">
      <c r="A25" s="16" t="s">
        <v>20</v>
      </c>
      <c r="B25" s="17" t="n">
        <v>51362</v>
      </c>
      <c r="C25" s="18" t="n">
        <v>29660</v>
      </c>
      <c r="D25" s="18" t="n">
        <v>37787</v>
      </c>
      <c r="E25" s="18" t="n">
        <v>32311</v>
      </c>
      <c r="F25" s="18" t="n">
        <v>45274</v>
      </c>
      <c r="G25" s="18" t="n">
        <v>68382</v>
      </c>
      <c r="H25" s="18" t="n">
        <v>57527</v>
      </c>
      <c r="I25" s="18" t="n">
        <v>37715</v>
      </c>
      <c r="J25" s="18" t="n">
        <v>65480</v>
      </c>
      <c r="K25" s="18" t="n">
        <v>96867</v>
      </c>
      <c r="L25" s="18" t="n">
        <v>77169</v>
      </c>
      <c r="M25" s="19" t="n">
        <v>53286</v>
      </c>
    </row>
    <row r="26" customFormat="false" ht="30.75" hidden="false" customHeight="false" outlineLevel="0" collapsed="false">
      <c r="A26" s="37" t="s">
        <v>27</v>
      </c>
      <c r="B26" s="21" t="n">
        <v>32645</v>
      </c>
      <c r="C26" s="22" t="n">
        <v>26761</v>
      </c>
      <c r="D26" s="22" t="n">
        <v>29142</v>
      </c>
      <c r="E26" s="22" t="n">
        <v>26908</v>
      </c>
      <c r="F26" s="22" t="n">
        <v>35677</v>
      </c>
      <c r="G26" s="22" t="n">
        <v>34920</v>
      </c>
      <c r="H26" s="22" t="n">
        <v>38021</v>
      </c>
      <c r="I26" s="22" t="n">
        <v>32450</v>
      </c>
      <c r="J26" s="22" t="n">
        <v>47170</v>
      </c>
      <c r="K26" s="22" t="n">
        <v>36592</v>
      </c>
      <c r="L26" s="22" t="n">
        <v>30024</v>
      </c>
      <c r="M26" s="23" t="n">
        <v>28578</v>
      </c>
    </row>
    <row r="27" customFormat="false" ht="15.75" hidden="false" customHeight="false" outlineLevel="0" collapsed="false">
      <c r="A27" s="24" t="s">
        <v>22</v>
      </c>
      <c r="B27" s="25" t="n">
        <f aca="false">B24-B26-B25</f>
        <v>-11442</v>
      </c>
      <c r="C27" s="25" t="n">
        <f aca="false">C24-C26-C25</f>
        <v>7800</v>
      </c>
      <c r="D27" s="25" t="n">
        <f aca="false">D24-D26-D25</f>
        <v>-3050</v>
      </c>
      <c r="E27" s="25" t="n">
        <f aca="false">E24-E26-E25</f>
        <v>27332</v>
      </c>
      <c r="F27" s="25" t="n">
        <f aca="false">F24-F26-F25</f>
        <v>47106</v>
      </c>
      <c r="G27" s="25" t="n">
        <f aca="false">G24-G26-G25</f>
        <v>16017</v>
      </c>
      <c r="H27" s="25" t="n">
        <f aca="false">H24-H26-H25</f>
        <v>-616</v>
      </c>
      <c r="I27" s="25" t="n">
        <f aca="false">I24-I26-I25</f>
        <v>-5999</v>
      </c>
      <c r="J27" s="25" t="n">
        <f aca="false">J24-J26-J25</f>
        <v>874</v>
      </c>
      <c r="K27" s="25" t="n">
        <f aca="false">K24-K26-K25</f>
        <v>-7459</v>
      </c>
      <c r="L27" s="25" t="n">
        <f aca="false">L24-L26-L25</f>
        <v>-22288</v>
      </c>
      <c r="M27" s="25" t="n">
        <f aca="false">M24-M26-M25</f>
        <v>-16103</v>
      </c>
    </row>
    <row r="28" customFormat="false" ht="16.5" hidden="false" customHeight="false" outlineLevel="0" collapsed="false">
      <c r="A28" s="38"/>
      <c r="B28" s="32"/>
      <c r="C28" s="32"/>
      <c r="D28" s="32" t="s">
        <v>28</v>
      </c>
      <c r="E28" s="32"/>
      <c r="F28" s="32"/>
      <c r="G28" s="32" t="s">
        <v>29</v>
      </c>
      <c r="H28" s="32"/>
      <c r="I28" s="32"/>
      <c r="J28" s="32"/>
      <c r="K28" s="39"/>
      <c r="L28" s="32"/>
      <c r="M28" s="40"/>
    </row>
    <row r="29" customFormat="false" ht="15.75" hidden="false" customHeight="false" outlineLevel="0" collapsed="false">
      <c r="A29" s="27" t="s">
        <v>5</v>
      </c>
      <c r="B29" s="41"/>
      <c r="C29" s="42"/>
      <c r="D29" s="42"/>
      <c r="E29" s="42"/>
      <c r="F29" s="42"/>
      <c r="G29" s="42" t="s">
        <v>6</v>
      </c>
      <c r="H29" s="42"/>
      <c r="I29" s="42"/>
      <c r="J29" s="42"/>
      <c r="K29" s="42"/>
      <c r="L29" s="42"/>
      <c r="M29" s="43"/>
    </row>
    <row r="30" customFormat="false" ht="15.75" hidden="false" customHeight="false" outlineLevel="0" collapsed="false">
      <c r="A30" s="27"/>
      <c r="B30" s="44" t="s">
        <v>7</v>
      </c>
      <c r="C30" s="45" t="s">
        <v>8</v>
      </c>
      <c r="D30" s="45" t="s">
        <v>9</v>
      </c>
      <c r="E30" s="45" t="s">
        <v>10</v>
      </c>
      <c r="F30" s="45" t="s">
        <v>11</v>
      </c>
      <c r="G30" s="45" t="s">
        <v>12</v>
      </c>
      <c r="H30" s="45" t="s">
        <v>13</v>
      </c>
      <c r="I30" s="45" t="s">
        <v>14</v>
      </c>
      <c r="J30" s="45" t="s">
        <v>15</v>
      </c>
      <c r="K30" s="45" t="s">
        <v>16</v>
      </c>
      <c r="L30" s="45" t="s">
        <v>17</v>
      </c>
      <c r="M30" s="46" t="s">
        <v>18</v>
      </c>
    </row>
    <row r="31" customFormat="false" ht="30.75" hidden="false" customHeight="false" outlineLevel="0" collapsed="false">
      <c r="A31" s="47" t="s">
        <v>30</v>
      </c>
      <c r="B31" s="28" t="n">
        <v>68203</v>
      </c>
      <c r="C31" s="29" t="n">
        <v>66180</v>
      </c>
      <c r="D31" s="29" t="n">
        <v>77869</v>
      </c>
      <c r="E31" s="29" t="n">
        <v>94211</v>
      </c>
      <c r="F31" s="29" t="n">
        <v>127580</v>
      </c>
      <c r="G31" s="29" t="n">
        <v>119816</v>
      </c>
      <c r="H31" s="29" t="n">
        <v>105456</v>
      </c>
      <c r="I31" s="29" t="n">
        <v>82319</v>
      </c>
      <c r="J31" s="29" t="n">
        <v>107308</v>
      </c>
      <c r="K31" s="29" t="n">
        <v>108713</v>
      </c>
      <c r="L31" s="29" t="n">
        <v>84005</v>
      </c>
      <c r="M31" s="30" t="n">
        <v>66149</v>
      </c>
    </row>
    <row r="32" customFormat="false" ht="30.75" hidden="false" customHeight="false" outlineLevel="0" collapsed="false">
      <c r="A32" s="16" t="s">
        <v>20</v>
      </c>
      <c r="B32" s="17" t="n">
        <v>48412</v>
      </c>
      <c r="C32" s="18" t="n">
        <v>29925</v>
      </c>
      <c r="D32" s="18" t="n">
        <v>36369</v>
      </c>
      <c r="E32" s="18" t="n">
        <v>33279</v>
      </c>
      <c r="F32" s="18" t="n">
        <v>38084</v>
      </c>
      <c r="G32" s="18" t="n">
        <v>78043</v>
      </c>
      <c r="H32" s="18" t="n">
        <v>52096</v>
      </c>
      <c r="I32" s="18" t="n">
        <v>40974</v>
      </c>
      <c r="J32" s="18" t="n">
        <v>63872</v>
      </c>
      <c r="K32" s="18" t="n">
        <v>102918</v>
      </c>
      <c r="L32" s="18" t="n">
        <v>81220</v>
      </c>
      <c r="M32" s="19" t="n">
        <v>60586</v>
      </c>
    </row>
    <row r="33" customFormat="false" ht="30.75" hidden="false" customHeight="false" outlineLevel="0" collapsed="false">
      <c r="A33" s="16" t="s">
        <v>31</v>
      </c>
      <c r="B33" s="21" t="n">
        <v>31562</v>
      </c>
      <c r="C33" s="22" t="n">
        <v>26466</v>
      </c>
      <c r="D33" s="22" t="n">
        <v>28920</v>
      </c>
      <c r="E33" s="22" t="n">
        <v>30898</v>
      </c>
      <c r="F33" s="22" t="n">
        <v>34028</v>
      </c>
      <c r="G33" s="22" t="n">
        <v>38219</v>
      </c>
      <c r="H33" s="22" t="n">
        <v>40167</v>
      </c>
      <c r="I33" s="22" t="n">
        <v>36231</v>
      </c>
      <c r="J33" s="22" t="n">
        <v>50219</v>
      </c>
      <c r="K33" s="22" t="n">
        <v>38935</v>
      </c>
      <c r="L33" s="22" t="n">
        <v>33088</v>
      </c>
      <c r="M33" s="23" t="n">
        <v>29179</v>
      </c>
    </row>
    <row r="34" customFormat="false" ht="15.75" hidden="false" customHeight="false" outlineLevel="0" collapsed="false">
      <c r="A34" s="24" t="s">
        <v>22</v>
      </c>
      <c r="B34" s="25" t="n">
        <f aca="false">B31-B33-B32</f>
        <v>-11771</v>
      </c>
      <c r="C34" s="25" t="n">
        <f aca="false">C31-C33-C32</f>
        <v>9789</v>
      </c>
      <c r="D34" s="25" t="n">
        <f aca="false">D31-D33-D32</f>
        <v>12580</v>
      </c>
      <c r="E34" s="25" t="n">
        <f aca="false">E31-E33-E32</f>
        <v>30034</v>
      </c>
      <c r="F34" s="25" t="n">
        <f aca="false">F31-F33-F32</f>
        <v>55468</v>
      </c>
      <c r="G34" s="25" t="n">
        <f aca="false">G31-G33-G32</f>
        <v>3554</v>
      </c>
      <c r="H34" s="25" t="n">
        <f aca="false">H31-H33-H32</f>
        <v>13193</v>
      </c>
      <c r="I34" s="25" t="n">
        <f aca="false">I31-I33-I32</f>
        <v>5114</v>
      </c>
      <c r="J34" s="25" t="n">
        <f aca="false">J31-J33-J32</f>
        <v>-6783</v>
      </c>
      <c r="K34" s="25" t="n">
        <f aca="false">K31-K33-K32</f>
        <v>-33140</v>
      </c>
      <c r="L34" s="25" t="n">
        <f aca="false">L31-L33-L32</f>
        <v>-30303</v>
      </c>
      <c r="M34" s="25" t="n">
        <f aca="false">M31-M33-M32</f>
        <v>-23616</v>
      </c>
    </row>
    <row r="35" s="54" customFormat="true" ht="16.5" hidden="false" customHeight="false" outlineLevel="0" collapsed="false">
      <c r="A35" s="48"/>
      <c r="B35" s="49"/>
      <c r="C35" s="49"/>
      <c r="D35" s="50" t="s">
        <v>32</v>
      </c>
      <c r="E35" s="51"/>
      <c r="F35" s="51"/>
      <c r="G35" s="51"/>
      <c r="H35" s="51"/>
      <c r="I35" s="51"/>
      <c r="J35" s="51"/>
      <c r="K35" s="50"/>
      <c r="L35" s="52"/>
      <c r="M35" s="53"/>
    </row>
    <row r="36" customFormat="false" ht="15.75" hidden="false" customHeight="false" outlineLevel="0" collapsed="false">
      <c r="A36" s="8" t="s">
        <v>5</v>
      </c>
      <c r="B36" s="4"/>
      <c r="C36" s="4"/>
      <c r="D36" s="4"/>
      <c r="E36" s="9"/>
      <c r="F36" s="4"/>
      <c r="G36" s="10" t="s">
        <v>6</v>
      </c>
      <c r="H36" s="4"/>
      <c r="I36" s="4"/>
      <c r="J36" s="4"/>
      <c r="K36" s="4"/>
      <c r="L36" s="4"/>
      <c r="M36" s="7"/>
    </row>
    <row r="37" customFormat="false" ht="13.5" hidden="false" customHeight="false" outlineLevel="0" collapsed="false">
      <c r="A37" s="8"/>
      <c r="B37" s="11" t="s">
        <v>7</v>
      </c>
      <c r="C37" s="11" t="s">
        <v>8</v>
      </c>
      <c r="D37" s="11" t="s">
        <v>9</v>
      </c>
      <c r="E37" s="11" t="s">
        <v>10</v>
      </c>
      <c r="F37" s="11" t="s">
        <v>11</v>
      </c>
      <c r="G37" s="11" t="s">
        <v>12</v>
      </c>
      <c r="H37" s="11" t="s">
        <v>13</v>
      </c>
      <c r="I37" s="11" t="s">
        <v>14</v>
      </c>
      <c r="J37" s="11" t="s">
        <v>15</v>
      </c>
      <c r="K37" s="11" t="s">
        <v>16</v>
      </c>
      <c r="L37" s="11" t="s">
        <v>17</v>
      </c>
      <c r="M37" s="11" t="s">
        <v>18</v>
      </c>
    </row>
    <row r="38" customFormat="false" ht="30.75" hidden="false" customHeight="false" outlineLevel="0" collapsed="false">
      <c r="A38" s="12" t="s">
        <v>19</v>
      </c>
      <c r="B38" s="55" t="n">
        <v>64784</v>
      </c>
      <c r="C38" s="56" t="n">
        <v>58643</v>
      </c>
      <c r="D38" s="56" t="n">
        <v>68114</v>
      </c>
      <c r="E38" s="56" t="n">
        <v>90677</v>
      </c>
      <c r="F38" s="56" t="n">
        <v>127666</v>
      </c>
      <c r="G38" s="56" t="n">
        <v>114788</v>
      </c>
      <c r="H38" s="56" t="n">
        <v>98673</v>
      </c>
      <c r="I38" s="56" t="n">
        <v>68501</v>
      </c>
      <c r="J38" s="56" t="n">
        <v>110049</v>
      </c>
      <c r="K38" s="56" t="n">
        <v>114193</v>
      </c>
      <c r="L38" s="56" t="n">
        <v>89012</v>
      </c>
      <c r="M38" s="56" t="n">
        <v>65894</v>
      </c>
    </row>
    <row r="39" customFormat="false" ht="30.75" hidden="false" customHeight="false" outlineLevel="0" collapsed="false">
      <c r="A39" s="16" t="s">
        <v>20</v>
      </c>
      <c r="B39" s="17" t="n">
        <v>52600</v>
      </c>
      <c r="C39" s="18" t="n">
        <v>32670</v>
      </c>
      <c r="D39" s="18" t="n">
        <v>35343</v>
      </c>
      <c r="E39" s="18" t="n">
        <v>37485</v>
      </c>
      <c r="F39" s="18" t="n">
        <v>42796</v>
      </c>
      <c r="G39" s="18" t="n">
        <v>75789</v>
      </c>
      <c r="H39" s="18" t="n">
        <v>54713</v>
      </c>
      <c r="I39" s="18" t="n">
        <v>40744</v>
      </c>
      <c r="J39" s="18" t="n">
        <v>60438</v>
      </c>
      <c r="K39" s="18" t="n">
        <v>100224</v>
      </c>
      <c r="L39" s="18" t="n">
        <v>84815</v>
      </c>
      <c r="M39" s="19" t="n">
        <v>57031</v>
      </c>
    </row>
    <row r="40" customFormat="false" ht="30.75" hidden="false" customHeight="false" outlineLevel="0" collapsed="false">
      <c r="A40" s="20" t="s">
        <v>21</v>
      </c>
      <c r="B40" s="21" t="n">
        <v>29424</v>
      </c>
      <c r="C40" s="22" t="n">
        <v>24318</v>
      </c>
      <c r="D40" s="22" t="n">
        <v>28504</v>
      </c>
      <c r="E40" s="22" t="n">
        <v>29514</v>
      </c>
      <c r="F40" s="22" t="n">
        <v>31880</v>
      </c>
      <c r="G40" s="22" t="n">
        <v>34080</v>
      </c>
      <c r="H40" s="22" t="n">
        <v>34732</v>
      </c>
      <c r="I40" s="22" t="n">
        <v>33215</v>
      </c>
      <c r="J40" s="22" t="n">
        <v>45503</v>
      </c>
      <c r="K40" s="22" t="n">
        <v>34999</v>
      </c>
      <c r="L40" s="22" t="n">
        <v>32162</v>
      </c>
      <c r="M40" s="23" t="n">
        <v>30230</v>
      </c>
    </row>
    <row r="41" customFormat="false" ht="15.75" hidden="false" customHeight="false" outlineLevel="0" collapsed="false">
      <c r="A41" s="24" t="s">
        <v>22</v>
      </c>
      <c r="B41" s="25" t="n">
        <f aca="false">B38-B40-B39</f>
        <v>-17240</v>
      </c>
      <c r="C41" s="25" t="n">
        <f aca="false">C38-C40-C39</f>
        <v>1655</v>
      </c>
      <c r="D41" s="25" t="n">
        <f aca="false">D38-D40-D39</f>
        <v>4267</v>
      </c>
      <c r="E41" s="25" t="n">
        <f aca="false">E38-E40-E39</f>
        <v>23678</v>
      </c>
      <c r="F41" s="25" t="n">
        <f aca="false">F38-F40-F39</f>
        <v>52990</v>
      </c>
      <c r="G41" s="25" t="n">
        <f aca="false">G38-G40-G39</f>
        <v>4919</v>
      </c>
      <c r="H41" s="25" t="n">
        <f aca="false">H38-H40-H39</f>
        <v>9228</v>
      </c>
      <c r="I41" s="25" t="n">
        <f aca="false">I38-I40-I39</f>
        <v>-5458</v>
      </c>
      <c r="J41" s="25" t="n">
        <f aca="false">J38-J40-J39</f>
        <v>4108</v>
      </c>
      <c r="K41" s="25" t="n">
        <f aca="false">K38-K40-K39</f>
        <v>-21030</v>
      </c>
      <c r="L41" s="25" t="n">
        <f aca="false">L38-L40-L39</f>
        <v>-27965</v>
      </c>
      <c r="M41" s="25" t="n">
        <f aca="false">M38-M40-M39</f>
        <v>-21367</v>
      </c>
    </row>
  </sheetData>
  <mergeCells count="5">
    <mergeCell ref="A8:A9"/>
    <mergeCell ref="A15:A16"/>
    <mergeCell ref="A22:A23"/>
    <mergeCell ref="A29:A30"/>
    <mergeCell ref="A3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6" min="5" style="0" width="8.41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9.85"/>
    <col collapsed="false" customWidth="true" hidden="false" outlineLevel="0" max="13" min="12" style="0" width="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26"/>
      <c r="B7" s="4"/>
      <c r="C7" s="4"/>
      <c r="D7" s="50" t="s">
        <v>33</v>
      </c>
      <c r="E7" s="6"/>
      <c r="F7" s="6"/>
      <c r="G7" s="6"/>
      <c r="H7" s="6"/>
      <c r="I7" s="6"/>
      <c r="J7" s="6"/>
      <c r="K7" s="5"/>
      <c r="L7" s="4"/>
      <c r="M7" s="7"/>
    </row>
    <row r="8" customFormat="false" ht="15.75" hidden="false" customHeight="false" outlineLevel="0" collapsed="false">
      <c r="A8" s="27" t="s">
        <v>5</v>
      </c>
      <c r="B8" s="26"/>
      <c r="C8" s="4"/>
      <c r="D8" s="4"/>
      <c r="E8" s="9"/>
      <c r="F8" s="4"/>
      <c r="G8" s="10" t="s">
        <v>6</v>
      </c>
      <c r="H8" s="4"/>
      <c r="I8" s="4"/>
      <c r="J8" s="4"/>
      <c r="K8" s="4"/>
      <c r="L8" s="4"/>
      <c r="M8" s="7"/>
    </row>
    <row r="9" customFormat="false" ht="13.5" hidden="false" customHeight="false" outlineLevel="0" collapsed="false">
      <c r="A9" s="27"/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</row>
    <row r="10" customFormat="false" ht="30.75" hidden="false" customHeight="false" outlineLevel="0" collapsed="false">
      <c r="A10" s="16" t="s">
        <v>24</v>
      </c>
      <c r="B10" s="28" t="n">
        <v>66177</v>
      </c>
      <c r="C10" s="29" t="n">
        <v>69325</v>
      </c>
      <c r="D10" s="29" t="n">
        <v>79596</v>
      </c>
      <c r="E10" s="29" t="n">
        <v>91840</v>
      </c>
      <c r="F10" s="29" t="n">
        <v>136601</v>
      </c>
      <c r="G10" s="29" t="n">
        <v>127614</v>
      </c>
      <c r="H10" s="29" t="n">
        <v>99766</v>
      </c>
      <c r="I10" s="29" t="n">
        <v>66191</v>
      </c>
      <c r="J10" s="29" t="n">
        <v>115026</v>
      </c>
      <c r="K10" s="29" t="n">
        <v>114633</v>
      </c>
      <c r="L10" s="29" t="n">
        <v>95114</v>
      </c>
      <c r="M10" s="30" t="n">
        <v>61731</v>
      </c>
    </row>
    <row r="11" customFormat="false" ht="30.75" hidden="false" customHeight="false" outlineLevel="0" collapsed="false">
      <c r="A11" s="16" t="s">
        <v>20</v>
      </c>
      <c r="B11" s="17" t="n">
        <v>53725</v>
      </c>
      <c r="C11" s="18" t="n">
        <v>37037</v>
      </c>
      <c r="D11" s="18" t="n">
        <v>39284</v>
      </c>
      <c r="E11" s="18" t="n">
        <v>34154</v>
      </c>
      <c r="F11" s="18" t="n">
        <v>46041</v>
      </c>
      <c r="G11" s="18" t="n">
        <v>77023</v>
      </c>
      <c r="H11" s="18" t="n">
        <v>54286</v>
      </c>
      <c r="I11" s="18" t="n">
        <v>39435</v>
      </c>
      <c r="J11" s="18" t="n">
        <v>56442</v>
      </c>
      <c r="K11" s="18" t="n">
        <v>107830</v>
      </c>
      <c r="L11" s="18" t="n">
        <v>87751</v>
      </c>
      <c r="M11" s="19" t="n">
        <v>54292</v>
      </c>
    </row>
    <row r="12" customFormat="false" ht="30.75" hidden="false" customHeight="false" outlineLevel="0" collapsed="false">
      <c r="A12" s="31" t="s">
        <v>21</v>
      </c>
      <c r="B12" s="21" t="n">
        <v>31927</v>
      </c>
      <c r="C12" s="22" t="n">
        <v>26703</v>
      </c>
      <c r="D12" s="22" t="n">
        <v>31424</v>
      </c>
      <c r="E12" s="22" t="n">
        <v>29176</v>
      </c>
      <c r="F12" s="22" t="n">
        <v>35937</v>
      </c>
      <c r="G12" s="22" t="n">
        <v>38247</v>
      </c>
      <c r="H12" s="22" t="n">
        <v>36421</v>
      </c>
      <c r="I12" s="22" t="n">
        <v>39182</v>
      </c>
      <c r="J12" s="22" t="n">
        <v>53446</v>
      </c>
      <c r="K12" s="22" t="n">
        <v>42728</v>
      </c>
      <c r="L12" s="22" t="n">
        <v>35028</v>
      </c>
      <c r="M12" s="23" t="n">
        <v>28299</v>
      </c>
    </row>
    <row r="13" customFormat="false" ht="15.75" hidden="false" customHeight="false" outlineLevel="0" collapsed="false">
      <c r="A13" s="24" t="s">
        <v>22</v>
      </c>
      <c r="B13" s="25" t="n">
        <f aca="false">B10-B12-B11</f>
        <v>-19475</v>
      </c>
      <c r="C13" s="25" t="n">
        <f aca="false">C10-C12-C11</f>
        <v>5585</v>
      </c>
      <c r="D13" s="25" t="n">
        <f aca="false">D10-D12-D11</f>
        <v>8888</v>
      </c>
      <c r="E13" s="25" t="n">
        <f aca="false">E10-E12-E11</f>
        <v>28510</v>
      </c>
      <c r="F13" s="25" t="n">
        <f aca="false">F10-F12-F11</f>
        <v>54623</v>
      </c>
      <c r="G13" s="25" t="n">
        <f aca="false">G10-G12-G11</f>
        <v>12344</v>
      </c>
      <c r="H13" s="25" t="n">
        <f aca="false">H10-H12-H11</f>
        <v>9059</v>
      </c>
      <c r="I13" s="25" t="n">
        <f aca="false">I10-I12-I11</f>
        <v>-12426</v>
      </c>
      <c r="J13" s="25" t="n">
        <f aca="false">J10-J12-J11</f>
        <v>5138</v>
      </c>
      <c r="K13" s="25" t="n">
        <f aca="false">K10-K12-K11</f>
        <v>-35925</v>
      </c>
      <c r="L13" s="25" t="n">
        <f aca="false">L10-L12-L11</f>
        <v>-27665</v>
      </c>
      <c r="M13" s="25" t="n">
        <f aca="false">M10-M12-M11</f>
        <v>-20860</v>
      </c>
    </row>
    <row r="14" customFormat="false" ht="16.5" hidden="false" customHeight="false" outlineLevel="0" collapsed="false">
      <c r="A14" s="26"/>
      <c r="B14" s="4"/>
      <c r="C14" s="32"/>
      <c r="D14" s="50" t="s">
        <v>34</v>
      </c>
      <c r="E14" s="32"/>
      <c r="F14" s="32"/>
      <c r="G14" s="32"/>
      <c r="H14" s="32"/>
      <c r="I14" s="32"/>
      <c r="J14" s="32"/>
      <c r="K14" s="32"/>
      <c r="L14" s="4"/>
      <c r="M14" s="7"/>
    </row>
    <row r="15" customFormat="false" ht="15.75" hidden="false" customHeight="false" outlineLevel="0" collapsed="false">
      <c r="A15" s="27" t="s">
        <v>5</v>
      </c>
      <c r="B15" s="33"/>
      <c r="C15" s="34"/>
      <c r="D15" s="34"/>
      <c r="E15" s="9"/>
      <c r="F15" s="34"/>
      <c r="G15" s="35" t="s">
        <v>6</v>
      </c>
      <c r="H15" s="34"/>
      <c r="I15" s="34"/>
      <c r="J15" s="34"/>
      <c r="K15" s="34"/>
      <c r="L15" s="34"/>
      <c r="M15" s="36"/>
    </row>
    <row r="16" customFormat="false" ht="13.5" hidden="false" customHeight="false" outlineLevel="0" collapsed="false">
      <c r="A16" s="27"/>
      <c r="B16" s="57" t="s">
        <v>7</v>
      </c>
      <c r="C16" s="57" t="s">
        <v>8</v>
      </c>
      <c r="D16" s="57" t="s">
        <v>9</v>
      </c>
      <c r="E16" s="57" t="s">
        <v>10</v>
      </c>
      <c r="F16" s="57" t="s">
        <v>11</v>
      </c>
      <c r="G16" s="57" t="s">
        <v>12</v>
      </c>
      <c r="H16" s="57" t="s">
        <v>13</v>
      </c>
      <c r="I16" s="57" t="s">
        <v>14</v>
      </c>
      <c r="J16" s="57" t="s">
        <v>15</v>
      </c>
      <c r="K16" s="57" t="s">
        <v>16</v>
      </c>
      <c r="L16" s="57" t="s">
        <v>17</v>
      </c>
      <c r="M16" s="57" t="s">
        <v>18</v>
      </c>
    </row>
    <row r="17" customFormat="false" ht="30.75" hidden="false" customHeight="false" outlineLevel="0" collapsed="false">
      <c r="A17" s="47" t="s">
        <v>26</v>
      </c>
      <c r="B17" s="18" t="n">
        <v>74360</v>
      </c>
      <c r="C17" s="18" t="n">
        <v>69944</v>
      </c>
      <c r="D17" s="18" t="n">
        <v>83318</v>
      </c>
      <c r="E17" s="18" t="n">
        <v>95005</v>
      </c>
      <c r="F17" s="18" t="n">
        <v>148594</v>
      </c>
      <c r="G17" s="18" t="n">
        <v>123421</v>
      </c>
      <c r="H17" s="18" t="n">
        <v>104182</v>
      </c>
      <c r="I17" s="18" t="n">
        <v>65341</v>
      </c>
      <c r="J17" s="18" t="n">
        <v>103564</v>
      </c>
      <c r="K17" s="18" t="n">
        <v>133306</v>
      </c>
      <c r="L17" s="18" t="n">
        <v>99871</v>
      </c>
      <c r="M17" s="18" t="n">
        <v>62934</v>
      </c>
    </row>
    <row r="18" customFormat="false" ht="30.75" hidden="false" customHeight="false" outlineLevel="0" collapsed="false">
      <c r="A18" s="16" t="s">
        <v>20</v>
      </c>
      <c r="B18" s="18" t="n">
        <v>57812</v>
      </c>
      <c r="C18" s="18" t="n">
        <v>35199</v>
      </c>
      <c r="D18" s="18" t="n">
        <v>39397</v>
      </c>
      <c r="E18" s="18" t="n">
        <v>35977</v>
      </c>
      <c r="F18" s="18" t="n">
        <v>45949</v>
      </c>
      <c r="G18" s="18" t="n">
        <v>79252</v>
      </c>
      <c r="H18" s="18" t="n">
        <v>61060</v>
      </c>
      <c r="I18" s="18" t="n">
        <v>38802</v>
      </c>
      <c r="J18" s="18" t="n">
        <v>58410</v>
      </c>
      <c r="K18" s="18" t="n">
        <v>117096</v>
      </c>
      <c r="L18" s="18" t="n">
        <v>90393</v>
      </c>
      <c r="M18" s="18" t="n">
        <v>57698</v>
      </c>
    </row>
    <row r="19" customFormat="false" ht="30.75" hidden="false" customHeight="false" outlineLevel="0" collapsed="false">
      <c r="A19" s="37" t="s">
        <v>27</v>
      </c>
      <c r="B19" s="18" t="n">
        <v>35109</v>
      </c>
      <c r="C19" s="18" t="n">
        <v>29017</v>
      </c>
      <c r="D19" s="18" t="n">
        <v>32149</v>
      </c>
      <c r="E19" s="18" t="n">
        <v>32796</v>
      </c>
      <c r="F19" s="18" t="n">
        <v>39490</v>
      </c>
      <c r="G19" s="18" t="n">
        <v>40611</v>
      </c>
      <c r="H19" s="18" t="n">
        <v>44476</v>
      </c>
      <c r="I19" s="18" t="n">
        <v>41803</v>
      </c>
      <c r="J19" s="18" t="n">
        <v>46918</v>
      </c>
      <c r="K19" s="18" t="n">
        <v>45148</v>
      </c>
      <c r="L19" s="18" t="n">
        <v>36647</v>
      </c>
      <c r="M19" s="18" t="n">
        <v>28651</v>
      </c>
    </row>
    <row r="20" customFormat="false" ht="15.75" hidden="false" customHeight="false" outlineLevel="0" collapsed="false">
      <c r="A20" s="24" t="s">
        <v>22</v>
      </c>
      <c r="B20" s="25" t="n">
        <f aca="false">B17-B19-B18</f>
        <v>-18561</v>
      </c>
      <c r="C20" s="25" t="n">
        <f aca="false">C17-C19-C18</f>
        <v>5728</v>
      </c>
      <c r="D20" s="25" t="n">
        <f aca="false">D17-D19-D18</f>
        <v>11772</v>
      </c>
      <c r="E20" s="25" t="n">
        <f aca="false">E17-E19-E18</f>
        <v>26232</v>
      </c>
      <c r="F20" s="25" t="n">
        <f aca="false">F17-F19-F18</f>
        <v>63155</v>
      </c>
      <c r="G20" s="25" t="n">
        <f aca="false">G17-G19-G18</f>
        <v>3558</v>
      </c>
      <c r="H20" s="25" t="n">
        <f aca="false">H17-H19-H18</f>
        <v>-1354</v>
      </c>
      <c r="I20" s="25" t="n">
        <f aca="false">I17-I19-I18</f>
        <v>-15264</v>
      </c>
      <c r="J20" s="25" t="n">
        <f aca="false">J17-J19-J18</f>
        <v>-1764</v>
      </c>
      <c r="K20" s="25" t="n">
        <f aca="false">K17-K19-K18</f>
        <v>-28938</v>
      </c>
      <c r="L20" s="25" t="n">
        <f aca="false">L17-L19-L18</f>
        <v>-27169</v>
      </c>
      <c r="M20" s="25" t="n">
        <f aca="false">M17-M19-M18</f>
        <v>-23415</v>
      </c>
    </row>
    <row r="21" customFormat="false" ht="16.5" hidden="false" customHeight="false" outlineLevel="0" collapsed="false">
      <c r="A21" s="38"/>
      <c r="B21" s="32"/>
      <c r="C21" s="32"/>
      <c r="D21" s="50" t="s">
        <v>35</v>
      </c>
      <c r="E21" s="32"/>
      <c r="F21" s="32"/>
      <c r="G21" s="32"/>
      <c r="H21" s="32"/>
      <c r="I21" s="32"/>
      <c r="J21" s="32"/>
      <c r="K21" s="39"/>
      <c r="L21" s="32"/>
      <c r="M21" s="40"/>
    </row>
    <row r="22" customFormat="false" ht="15.75" hidden="false" customHeight="false" outlineLevel="0" collapsed="false">
      <c r="A22" s="27" t="s">
        <v>5</v>
      </c>
      <c r="B22" s="41"/>
      <c r="C22" s="42"/>
      <c r="D22" s="42"/>
      <c r="E22" s="42"/>
      <c r="F22" s="42"/>
      <c r="G22" s="42" t="s">
        <v>6</v>
      </c>
      <c r="H22" s="42"/>
      <c r="I22" s="42"/>
      <c r="J22" s="42"/>
      <c r="K22" s="42"/>
      <c r="L22" s="42"/>
      <c r="M22" s="43"/>
    </row>
    <row r="23" customFormat="false" ht="15.75" hidden="false" customHeight="false" outlineLevel="0" collapsed="false">
      <c r="A23" s="27"/>
      <c r="B23" s="58" t="s">
        <v>7</v>
      </c>
      <c r="C23" s="59" t="s">
        <v>8</v>
      </c>
      <c r="D23" s="59" t="s">
        <v>9</v>
      </c>
      <c r="E23" s="59" t="s">
        <v>10</v>
      </c>
      <c r="F23" s="59" t="s">
        <v>11</v>
      </c>
      <c r="G23" s="59" t="s">
        <v>12</v>
      </c>
      <c r="H23" s="59" t="s">
        <v>13</v>
      </c>
      <c r="I23" s="59" t="s">
        <v>14</v>
      </c>
      <c r="J23" s="59" t="s">
        <v>15</v>
      </c>
      <c r="K23" s="59" t="s">
        <v>16</v>
      </c>
      <c r="L23" s="59" t="s">
        <v>17</v>
      </c>
      <c r="M23" s="60" t="s">
        <v>18</v>
      </c>
    </row>
    <row r="24" customFormat="false" ht="30.75" hidden="false" customHeight="false" outlineLevel="0" collapsed="false">
      <c r="A24" s="47" t="s">
        <v>30</v>
      </c>
      <c r="B24" s="18" t="n">
        <v>78611</v>
      </c>
      <c r="C24" s="18" t="n">
        <v>75217</v>
      </c>
      <c r="D24" s="18" t="n">
        <v>72125</v>
      </c>
      <c r="E24" s="18" t="n">
        <v>108303</v>
      </c>
      <c r="F24" s="18" t="n">
        <v>143268</v>
      </c>
      <c r="G24" s="18" t="n">
        <v>127473</v>
      </c>
      <c r="H24" s="18" t="n">
        <v>107828</v>
      </c>
      <c r="I24" s="18" t="n">
        <v>58595</v>
      </c>
      <c r="J24" s="18" t="n">
        <v>114650</v>
      </c>
      <c r="K24" s="18" t="n">
        <v>119606</v>
      </c>
      <c r="L24" s="18" t="n">
        <v>80677</v>
      </c>
      <c r="M24" s="18" t="n">
        <v>57567</v>
      </c>
    </row>
    <row r="25" customFormat="false" ht="30.75" hidden="false" customHeight="false" outlineLevel="0" collapsed="false">
      <c r="A25" s="16" t="s">
        <v>20</v>
      </c>
      <c r="B25" s="18" t="n">
        <v>54045</v>
      </c>
      <c r="C25" s="18" t="n">
        <v>36920</v>
      </c>
      <c r="D25" s="18" t="n">
        <v>34127</v>
      </c>
      <c r="E25" s="18" t="n">
        <v>36351</v>
      </c>
      <c r="F25" s="18" t="n">
        <v>43420</v>
      </c>
      <c r="G25" s="18" t="n">
        <v>78349</v>
      </c>
      <c r="H25" s="18" t="n">
        <v>59625</v>
      </c>
      <c r="I25" s="18" t="n">
        <v>37738</v>
      </c>
      <c r="J25" s="18" t="n">
        <v>64514</v>
      </c>
      <c r="K25" s="18" t="n">
        <v>114322</v>
      </c>
      <c r="L25" s="18" t="n">
        <v>84267</v>
      </c>
      <c r="M25" s="18" t="n">
        <v>67518</v>
      </c>
    </row>
    <row r="26" customFormat="false" ht="30.75" hidden="false" customHeight="false" outlineLevel="0" collapsed="false">
      <c r="A26" s="16" t="s">
        <v>31</v>
      </c>
      <c r="B26" s="18" t="n">
        <v>35283</v>
      </c>
      <c r="C26" s="18" t="n">
        <v>33012</v>
      </c>
      <c r="D26" s="18" t="n">
        <v>30555</v>
      </c>
      <c r="E26" s="18" t="n">
        <v>33760</v>
      </c>
      <c r="F26" s="18" t="n">
        <v>37740</v>
      </c>
      <c r="G26" s="18" t="n">
        <v>39759</v>
      </c>
      <c r="H26" s="18" t="n">
        <v>43109</v>
      </c>
      <c r="I26" s="18" t="n">
        <v>35218</v>
      </c>
      <c r="J26" s="18" t="n">
        <v>50690</v>
      </c>
      <c r="K26" s="18" t="n">
        <v>43021</v>
      </c>
      <c r="L26" s="18" t="n">
        <v>33006</v>
      </c>
      <c r="M26" s="18" t="n">
        <v>27674</v>
      </c>
    </row>
    <row r="27" customFormat="false" ht="15.75" hidden="false" customHeight="false" outlineLevel="0" collapsed="false">
      <c r="A27" s="24" t="s">
        <v>22</v>
      </c>
      <c r="B27" s="25" t="n">
        <f aca="false">B24-B26-B25</f>
        <v>-10717</v>
      </c>
      <c r="C27" s="25" t="n">
        <f aca="false">C24-C26-C25</f>
        <v>5285</v>
      </c>
      <c r="D27" s="25" t="n">
        <f aca="false">D24-D26-D25</f>
        <v>7443</v>
      </c>
      <c r="E27" s="25" t="n">
        <f aca="false">E24-E26-E25</f>
        <v>38192</v>
      </c>
      <c r="F27" s="25" t="n">
        <f aca="false">F24-F26-F25</f>
        <v>62108</v>
      </c>
      <c r="G27" s="25" t="n">
        <f aca="false">G24-G26-G25</f>
        <v>9365</v>
      </c>
      <c r="H27" s="25" t="n">
        <f aca="false">H24-H26-H25</f>
        <v>5094</v>
      </c>
      <c r="I27" s="25" t="n">
        <f aca="false">I24-I26-I25</f>
        <v>-14361</v>
      </c>
      <c r="J27" s="25" t="n">
        <f aca="false">J24-J26-J25</f>
        <v>-554</v>
      </c>
      <c r="K27" s="25" t="n">
        <f aca="false">K24-K26-K25</f>
        <v>-37737</v>
      </c>
      <c r="L27" s="25" t="n">
        <f aca="false">L24-L26-L25</f>
        <v>-36596</v>
      </c>
      <c r="M27" s="25" t="n">
        <f aca="false">M24-M26-M25</f>
        <v>-37625</v>
      </c>
    </row>
    <row r="28" customFormat="false" ht="16.5" hidden="false" customHeight="false" outlineLevel="0" collapsed="false">
      <c r="A28" s="38"/>
      <c r="B28" s="61" t="s">
        <v>36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5.75" hidden="false" customHeight="false" outlineLevel="0" collapsed="false">
      <c r="A29" s="27" t="s">
        <v>5</v>
      </c>
      <c r="B29" s="41"/>
      <c r="C29" s="42"/>
      <c r="D29" s="42"/>
      <c r="E29" s="42"/>
      <c r="F29" s="42"/>
      <c r="G29" s="42" t="s">
        <v>6</v>
      </c>
      <c r="H29" s="42"/>
      <c r="I29" s="42"/>
      <c r="J29" s="42"/>
      <c r="K29" s="42"/>
      <c r="L29" s="42"/>
      <c r="M29" s="43"/>
    </row>
    <row r="30" customFormat="false" ht="15.75" hidden="false" customHeight="false" outlineLevel="0" collapsed="false">
      <c r="A30" s="27"/>
      <c r="B30" s="62" t="s">
        <v>7</v>
      </c>
      <c r="C30" s="63" t="s">
        <v>8</v>
      </c>
      <c r="D30" s="63" t="s">
        <v>9</v>
      </c>
      <c r="E30" s="63" t="s">
        <v>10</v>
      </c>
      <c r="F30" s="63" t="s">
        <v>11</v>
      </c>
      <c r="G30" s="63" t="s">
        <v>12</v>
      </c>
      <c r="H30" s="63" t="s">
        <v>13</v>
      </c>
      <c r="I30" s="63" t="s">
        <v>14</v>
      </c>
      <c r="J30" s="63" t="s">
        <v>15</v>
      </c>
      <c r="K30" s="63" t="s">
        <v>16</v>
      </c>
      <c r="L30" s="63" t="s">
        <v>17</v>
      </c>
      <c r="M30" s="64" t="s">
        <v>18</v>
      </c>
    </row>
    <row r="31" customFormat="false" ht="30.75" hidden="false" customHeight="false" outlineLevel="0" collapsed="false">
      <c r="A31" s="47" t="s">
        <v>30</v>
      </c>
      <c r="B31" s="18" t="n">
        <v>61544</v>
      </c>
      <c r="C31" s="18" t="n">
        <v>62281</v>
      </c>
      <c r="D31" s="18" t="n">
        <v>59190</v>
      </c>
      <c r="E31" s="18" t="n">
        <v>86558</v>
      </c>
      <c r="F31" s="18" t="n">
        <v>126278</v>
      </c>
      <c r="G31" s="18" t="n">
        <v>113571</v>
      </c>
      <c r="H31" s="18" t="n">
        <v>94850</v>
      </c>
      <c r="I31" s="18" t="n">
        <v>52787</v>
      </c>
      <c r="J31" s="18" t="n">
        <v>97876</v>
      </c>
      <c r="K31" s="18" t="n">
        <v>101528</v>
      </c>
      <c r="L31" s="18" t="n">
        <v>77844</v>
      </c>
      <c r="M31" s="18" t="n">
        <v>56074</v>
      </c>
    </row>
    <row r="32" customFormat="false" ht="30.75" hidden="false" customHeight="false" outlineLevel="0" collapsed="false">
      <c r="A32" s="16" t="s">
        <v>20</v>
      </c>
      <c r="B32" s="18" t="n">
        <v>57828</v>
      </c>
      <c r="C32" s="18" t="n">
        <v>41933</v>
      </c>
      <c r="D32" s="18" t="n">
        <v>39959</v>
      </c>
      <c r="E32" s="18" t="n">
        <v>37768</v>
      </c>
      <c r="F32" s="18" t="n">
        <v>44531</v>
      </c>
      <c r="G32" s="18" t="n">
        <v>83596</v>
      </c>
      <c r="H32" s="18" t="n">
        <v>61983</v>
      </c>
      <c r="I32" s="18" t="n">
        <v>35728</v>
      </c>
      <c r="J32" s="18" t="n">
        <v>64106</v>
      </c>
      <c r="K32" s="18" t="n">
        <v>110045</v>
      </c>
      <c r="L32" s="18" t="n">
        <v>87971</v>
      </c>
      <c r="M32" s="18" t="n">
        <v>62852</v>
      </c>
    </row>
    <row r="33" customFormat="false" ht="30.75" hidden="false" customHeight="false" outlineLevel="0" collapsed="false">
      <c r="A33" s="16" t="s">
        <v>31</v>
      </c>
      <c r="B33" s="18" t="n">
        <v>30280</v>
      </c>
      <c r="C33" s="18" t="n">
        <v>24909</v>
      </c>
      <c r="D33" s="18" t="n">
        <v>24962</v>
      </c>
      <c r="E33" s="18" t="n">
        <v>25631</v>
      </c>
      <c r="F33" s="18" t="n">
        <v>27674</v>
      </c>
      <c r="G33" s="18" t="n">
        <v>31885</v>
      </c>
      <c r="H33" s="18" t="n">
        <v>35624</v>
      </c>
      <c r="I33" s="18" t="n">
        <v>27824</v>
      </c>
      <c r="J33" s="18" t="n">
        <v>40320</v>
      </c>
      <c r="K33" s="18" t="n">
        <v>30710</v>
      </c>
      <c r="L33" s="18" t="n">
        <v>25385</v>
      </c>
      <c r="M33" s="18" t="n">
        <v>23048</v>
      </c>
    </row>
    <row r="34" customFormat="false" ht="15.75" hidden="false" customHeight="false" outlineLevel="0" collapsed="false">
      <c r="A34" s="24" t="s">
        <v>22</v>
      </c>
      <c r="B34" s="25" t="n">
        <f aca="false">B31-B33-B32</f>
        <v>-26564</v>
      </c>
      <c r="C34" s="25" t="n">
        <f aca="false">C31-C33-C32</f>
        <v>-4561</v>
      </c>
      <c r="D34" s="25" t="n">
        <f aca="false">D31-D33-D32</f>
        <v>-5731</v>
      </c>
      <c r="E34" s="25" t="n">
        <f aca="false">E31-E33-E32</f>
        <v>23159</v>
      </c>
      <c r="F34" s="25" t="n">
        <f aca="false">F31-F33-F32</f>
        <v>54073</v>
      </c>
      <c r="G34" s="25" t="n">
        <f aca="false">G31-G33-G32</f>
        <v>-1910</v>
      </c>
      <c r="H34" s="25" t="n">
        <f aca="false">H31-H33-H32</f>
        <v>-2757</v>
      </c>
      <c r="I34" s="25" t="n">
        <f aca="false">I31-I33-I32</f>
        <v>-10765</v>
      </c>
      <c r="J34" s="25" t="n">
        <f aca="false">J31-J33-J32</f>
        <v>-6550</v>
      </c>
      <c r="K34" s="25" t="n">
        <f aca="false">K31-K33-K32</f>
        <v>-39227</v>
      </c>
      <c r="L34" s="25" t="n">
        <f aca="false">L31-L33-L32</f>
        <v>-35512</v>
      </c>
      <c r="M34" s="25" t="n">
        <f aca="false">M31-M33-M32</f>
        <v>-29826</v>
      </c>
    </row>
    <row r="35" customFormat="false" ht="15.75" hidden="false" customHeight="false" outlineLevel="0" collapsed="false">
      <c r="A35" s="38"/>
      <c r="B35" s="65" t="s">
        <v>37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5.75" hidden="false" customHeight="false" outlineLevel="0" collapsed="false">
      <c r="A36" s="27" t="s">
        <v>5</v>
      </c>
      <c r="B36" s="66"/>
      <c r="C36" s="67"/>
      <c r="D36" s="67"/>
      <c r="E36" s="67"/>
      <c r="F36" s="67"/>
      <c r="G36" s="67" t="s">
        <v>6</v>
      </c>
      <c r="H36" s="67"/>
      <c r="I36" s="67"/>
      <c r="J36" s="67"/>
      <c r="K36" s="67"/>
      <c r="L36" s="67"/>
      <c r="M36" s="68"/>
    </row>
    <row r="37" customFormat="false" ht="15.75" hidden="false" customHeight="false" outlineLevel="0" collapsed="false">
      <c r="A37" s="27"/>
      <c r="B37" s="62" t="s">
        <v>7</v>
      </c>
      <c r="C37" s="63" t="s">
        <v>8</v>
      </c>
      <c r="D37" s="63" t="s">
        <v>9</v>
      </c>
      <c r="E37" s="63" t="s">
        <v>10</v>
      </c>
      <c r="F37" s="63" t="s">
        <v>11</v>
      </c>
      <c r="G37" s="63" t="s">
        <v>12</v>
      </c>
      <c r="H37" s="63" t="s">
        <v>13</v>
      </c>
      <c r="I37" s="63" t="s">
        <v>14</v>
      </c>
      <c r="J37" s="63" t="s">
        <v>15</v>
      </c>
      <c r="K37" s="63" t="s">
        <v>16</v>
      </c>
      <c r="L37" s="63" t="s">
        <v>17</v>
      </c>
      <c r="M37" s="64" t="s">
        <v>18</v>
      </c>
    </row>
    <row r="38" customFormat="false" ht="30.75" hidden="false" customHeight="false" outlineLevel="0" collapsed="false">
      <c r="A38" s="16" t="s">
        <v>30</v>
      </c>
      <c r="B38" s="18" t="n">
        <v>59584</v>
      </c>
      <c r="C38" s="18" t="n">
        <v>57181</v>
      </c>
      <c r="D38" s="18" t="n">
        <v>65196</v>
      </c>
      <c r="E38" s="18" t="n">
        <v>83102</v>
      </c>
      <c r="F38" s="18" t="n">
        <v>123822</v>
      </c>
      <c r="G38" s="18" t="n">
        <v>117576</v>
      </c>
      <c r="H38" s="18" t="n">
        <v>92996</v>
      </c>
      <c r="I38" s="18" t="n">
        <v>52660</v>
      </c>
      <c r="J38" s="18" t="n">
        <v>90657</v>
      </c>
      <c r="K38" s="18" t="n">
        <v>91594</v>
      </c>
      <c r="L38" s="18" t="n">
        <v>61870</v>
      </c>
      <c r="M38" s="18" t="n">
        <v>49673</v>
      </c>
    </row>
    <row r="39" customFormat="false" ht="45.75" hidden="false" customHeight="false" outlineLevel="0" collapsed="false">
      <c r="A39" s="16" t="s">
        <v>38</v>
      </c>
      <c r="B39" s="18" t="n">
        <v>25970</v>
      </c>
      <c r="C39" s="18" t="n">
        <v>20754</v>
      </c>
      <c r="D39" s="18" t="n">
        <v>22456</v>
      </c>
      <c r="E39" s="18" t="n">
        <v>19822</v>
      </c>
      <c r="F39" s="18" t="n">
        <v>25457</v>
      </c>
      <c r="G39" s="18" t="n">
        <v>31296</v>
      </c>
      <c r="H39" s="69" t="n">
        <v>27003</v>
      </c>
      <c r="I39" s="18" t="n">
        <v>18225</v>
      </c>
      <c r="J39" s="18" t="n">
        <v>31570</v>
      </c>
      <c r="K39" s="18" t="n">
        <v>31241</v>
      </c>
      <c r="L39" s="18" t="n">
        <v>31573</v>
      </c>
      <c r="M39" s="18" t="n">
        <v>29703</v>
      </c>
    </row>
    <row r="40" customFormat="false" ht="30.75" hidden="false" customHeight="false" outlineLevel="0" collapsed="false">
      <c r="A40" s="16" t="s">
        <v>39</v>
      </c>
      <c r="B40" s="18" t="n">
        <v>26582</v>
      </c>
      <c r="C40" s="18" t="n">
        <v>16901</v>
      </c>
      <c r="D40" s="18" t="n">
        <v>17010</v>
      </c>
      <c r="E40" s="18" t="n">
        <v>16651</v>
      </c>
      <c r="F40" s="18" t="n">
        <v>23574</v>
      </c>
      <c r="G40" s="18" t="n">
        <v>53256</v>
      </c>
      <c r="H40" s="18" t="n">
        <v>35517</v>
      </c>
      <c r="I40" s="18" t="n">
        <v>21185</v>
      </c>
      <c r="J40" s="18" t="n">
        <v>40998</v>
      </c>
      <c r="K40" s="18" t="n">
        <v>77850</v>
      </c>
      <c r="L40" s="18" t="n">
        <v>60096</v>
      </c>
      <c r="M40" s="18" t="n">
        <v>30773</v>
      </c>
    </row>
    <row r="41" customFormat="false" ht="30.75" hidden="false" customHeight="false" outlineLevel="0" collapsed="false">
      <c r="A41" s="70" t="s">
        <v>20</v>
      </c>
      <c r="B41" s="71" t="n">
        <f aca="false">B40+B39</f>
        <v>52552</v>
      </c>
      <c r="C41" s="71" t="n">
        <f aca="false">C40+C39</f>
        <v>37655</v>
      </c>
      <c r="D41" s="71" t="n">
        <f aca="false">D40+D39</f>
        <v>39466</v>
      </c>
      <c r="E41" s="71" t="n">
        <f aca="false">E40+E39</f>
        <v>36473</v>
      </c>
      <c r="F41" s="71" t="n">
        <f aca="false">F40+F39</f>
        <v>49031</v>
      </c>
      <c r="G41" s="71" t="n">
        <f aca="false">G40+G39</f>
        <v>84552</v>
      </c>
      <c r="H41" s="71" t="n">
        <f aca="false">H40+H39</f>
        <v>62520</v>
      </c>
      <c r="I41" s="71" t="n">
        <f aca="false">I39+I40</f>
        <v>39410</v>
      </c>
      <c r="J41" s="71" t="n">
        <f aca="false">J39+J40</f>
        <v>72568</v>
      </c>
      <c r="K41" s="71" t="n">
        <f aca="false">K39+K40</f>
        <v>109091</v>
      </c>
      <c r="L41" s="71" t="n">
        <f aca="false">L39+L40</f>
        <v>91669</v>
      </c>
      <c r="M41" s="71" t="n">
        <f aca="false">M39+M40</f>
        <v>60476</v>
      </c>
    </row>
    <row r="42" customFormat="false" ht="30.75" hidden="false" customHeight="false" outlineLevel="0" collapsed="false">
      <c r="A42" s="16" t="s">
        <v>31</v>
      </c>
      <c r="B42" s="18" t="n">
        <v>23305</v>
      </c>
      <c r="C42" s="18" t="n">
        <v>20834</v>
      </c>
      <c r="D42" s="18" t="n">
        <v>24483</v>
      </c>
      <c r="E42" s="18" t="n">
        <v>23330</v>
      </c>
      <c r="F42" s="18" t="n">
        <v>25183</v>
      </c>
      <c r="G42" s="18" t="n">
        <v>28592</v>
      </c>
      <c r="H42" s="18" t="n">
        <v>29417</v>
      </c>
      <c r="I42" s="18" t="n">
        <v>25380</v>
      </c>
      <c r="J42" s="18" t="n">
        <v>33886</v>
      </c>
      <c r="K42" s="18" t="n">
        <v>26805</v>
      </c>
      <c r="L42" s="18" t="n">
        <v>22731</v>
      </c>
      <c r="M42" s="18" t="n">
        <v>22652</v>
      </c>
    </row>
    <row r="43" customFormat="false" ht="15.75" hidden="false" customHeight="false" outlineLevel="0" collapsed="false">
      <c r="A43" s="24" t="s">
        <v>22</v>
      </c>
      <c r="B43" s="25" t="n">
        <f aca="false">B38-B41-B42</f>
        <v>-16273</v>
      </c>
      <c r="C43" s="25" t="n">
        <f aca="false">C38-C41-C42</f>
        <v>-1308</v>
      </c>
      <c r="D43" s="25" t="n">
        <f aca="false">D38-D41-D42</f>
        <v>1247</v>
      </c>
      <c r="E43" s="25" t="n">
        <f aca="false">E38-E41-E42</f>
        <v>23299</v>
      </c>
      <c r="F43" s="25" t="n">
        <f aca="false">F38-F41-F42</f>
        <v>49608</v>
      </c>
      <c r="G43" s="25" t="n">
        <f aca="false">G38-G41-G42</f>
        <v>4432</v>
      </c>
      <c r="H43" s="25" t="n">
        <f aca="false">H38-H41-H42</f>
        <v>1059</v>
      </c>
      <c r="I43" s="25" t="n">
        <f aca="false">I38-I41-I42</f>
        <v>-12130</v>
      </c>
      <c r="J43" s="25" t="n">
        <f aca="false">J38-J41-J42</f>
        <v>-15797</v>
      </c>
      <c r="K43" s="25" t="n">
        <f aca="false">K38-K41-K42</f>
        <v>-44302</v>
      </c>
      <c r="L43" s="25" t="n">
        <f aca="false">L38-L41-L42</f>
        <v>-52530</v>
      </c>
      <c r="M43" s="25" t="n">
        <f aca="false">M38-M41-M42</f>
        <v>-33455</v>
      </c>
    </row>
    <row r="44" customFormat="false" ht="15.75" hidden="false" customHeight="false" outlineLevel="0" collapsed="false">
      <c r="A44" s="38"/>
      <c r="B44" s="65" t="s">
        <v>40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customFormat="false" ht="15.75" hidden="false" customHeight="false" outlineLevel="0" collapsed="false">
      <c r="A45" s="27" t="s">
        <v>5</v>
      </c>
      <c r="B45" s="66"/>
      <c r="C45" s="67"/>
      <c r="D45" s="67"/>
      <c r="E45" s="67"/>
      <c r="F45" s="67"/>
      <c r="G45" s="67" t="s">
        <v>6</v>
      </c>
      <c r="H45" s="67"/>
      <c r="I45" s="67"/>
      <c r="J45" s="67"/>
      <c r="K45" s="67"/>
      <c r="L45" s="67"/>
      <c r="M45" s="68"/>
    </row>
    <row r="46" customFormat="false" ht="15.75" hidden="false" customHeight="false" outlineLevel="0" collapsed="false">
      <c r="A46" s="27"/>
      <c r="B46" s="62" t="s">
        <v>7</v>
      </c>
      <c r="C46" s="63" t="s">
        <v>8</v>
      </c>
      <c r="D46" s="63" t="s">
        <v>9</v>
      </c>
      <c r="E46" s="63" t="s">
        <v>10</v>
      </c>
      <c r="F46" s="63" t="s">
        <v>11</v>
      </c>
      <c r="G46" s="63" t="s">
        <v>12</v>
      </c>
      <c r="H46" s="63" t="s">
        <v>13</v>
      </c>
      <c r="I46" s="63" t="s">
        <v>14</v>
      </c>
      <c r="J46" s="63" t="s">
        <v>15</v>
      </c>
      <c r="K46" s="63" t="s">
        <v>16</v>
      </c>
      <c r="L46" s="63" t="s">
        <v>17</v>
      </c>
      <c r="M46" s="64" t="s">
        <v>18</v>
      </c>
    </row>
    <row r="47" customFormat="false" ht="30.75" hidden="false" customHeight="false" outlineLevel="0" collapsed="false">
      <c r="A47" s="16" t="s">
        <v>30</v>
      </c>
      <c r="B47" s="18" t="n">
        <v>49626</v>
      </c>
      <c r="C47" s="18" t="n">
        <v>45702</v>
      </c>
      <c r="D47" s="18" t="n">
        <v>52332</v>
      </c>
      <c r="E47" s="18" t="n">
        <v>71655</v>
      </c>
      <c r="F47" s="18" t="n">
        <v>122258</v>
      </c>
      <c r="G47" s="18" t="n">
        <v>102032</v>
      </c>
      <c r="H47" s="18" t="n">
        <v>81773</v>
      </c>
      <c r="I47" s="18" t="n">
        <v>50443</v>
      </c>
      <c r="J47" s="18" t="n">
        <v>83778</v>
      </c>
      <c r="K47" s="18" t="n">
        <v>75633</v>
      </c>
      <c r="L47" s="18" t="n">
        <v>59187</v>
      </c>
      <c r="M47" s="18" t="n">
        <v>44596</v>
      </c>
    </row>
    <row r="48" customFormat="false" ht="45.75" hidden="false" customHeight="false" outlineLevel="0" collapsed="false">
      <c r="A48" s="16" t="s">
        <v>38</v>
      </c>
      <c r="B48" s="18" t="n">
        <v>30481</v>
      </c>
      <c r="C48" s="18" t="n">
        <v>21475</v>
      </c>
      <c r="D48" s="18" t="n">
        <v>23313</v>
      </c>
      <c r="E48" s="18" t="n">
        <v>19292</v>
      </c>
      <c r="F48" s="18" t="n">
        <v>24198</v>
      </c>
      <c r="G48" s="18" t="n">
        <v>26621</v>
      </c>
      <c r="H48" s="18" t="n">
        <v>23988</v>
      </c>
      <c r="I48" s="18" t="n">
        <v>17398</v>
      </c>
      <c r="J48" s="18" t="n">
        <v>26898</v>
      </c>
      <c r="K48" s="18" t="n">
        <v>33606</v>
      </c>
      <c r="L48" s="18" t="n">
        <v>32629</v>
      </c>
      <c r="M48" s="18" t="n">
        <v>28060</v>
      </c>
    </row>
    <row r="49" customFormat="false" ht="30.75" hidden="false" customHeight="false" outlineLevel="0" collapsed="false">
      <c r="A49" s="16" t="s">
        <v>39</v>
      </c>
      <c r="B49" s="18" t="n">
        <v>25530</v>
      </c>
      <c r="C49" s="18" t="n">
        <v>17302</v>
      </c>
      <c r="D49" s="18" t="n">
        <v>17359</v>
      </c>
      <c r="E49" s="18" t="n">
        <v>16019</v>
      </c>
      <c r="F49" s="18" t="n">
        <v>23622</v>
      </c>
      <c r="G49" s="18" t="n">
        <v>45666</v>
      </c>
      <c r="H49" s="18" t="n">
        <v>31532</v>
      </c>
      <c r="I49" s="18" t="n">
        <v>18718</v>
      </c>
      <c r="J49" s="18" t="n">
        <v>38576</v>
      </c>
      <c r="K49" s="18" t="n">
        <v>73681</v>
      </c>
      <c r="L49" s="18" t="n">
        <v>61388</v>
      </c>
      <c r="M49" s="18" t="n">
        <v>24219</v>
      </c>
    </row>
    <row r="50" customFormat="false" ht="30.75" hidden="false" customHeight="false" outlineLevel="0" collapsed="false">
      <c r="A50" s="70" t="s">
        <v>20</v>
      </c>
      <c r="B50" s="71" t="n">
        <f aca="false">B48+B49</f>
        <v>56011</v>
      </c>
      <c r="C50" s="71" t="n">
        <f aca="false">C48+C49</f>
        <v>38777</v>
      </c>
      <c r="D50" s="71" t="n">
        <f aca="false">D48+D49</f>
        <v>40672</v>
      </c>
      <c r="E50" s="71" t="n">
        <f aca="false">E48+E49</f>
        <v>35311</v>
      </c>
      <c r="F50" s="71" t="n">
        <f aca="false">F48+F49</f>
        <v>47820</v>
      </c>
      <c r="G50" s="71" t="n">
        <f aca="false">G48+G49</f>
        <v>72287</v>
      </c>
      <c r="H50" s="71" t="n">
        <f aca="false">H48+H49</f>
        <v>55520</v>
      </c>
      <c r="I50" s="71" t="n">
        <f aca="false">I48+I49</f>
        <v>36116</v>
      </c>
      <c r="J50" s="71" t="n">
        <f aca="false">J48+J49</f>
        <v>65474</v>
      </c>
      <c r="K50" s="71" t="n">
        <f aca="false">K48+K49</f>
        <v>107287</v>
      </c>
      <c r="L50" s="71" t="n">
        <f aca="false">L48+L49</f>
        <v>94017</v>
      </c>
      <c r="M50" s="71" t="n">
        <f aca="false">M48+M49</f>
        <v>52279</v>
      </c>
    </row>
    <row r="51" customFormat="false" ht="30.75" hidden="false" customHeight="false" outlineLevel="0" collapsed="false">
      <c r="A51" s="16" t="s">
        <v>31</v>
      </c>
      <c r="B51" s="18" t="n">
        <v>22610</v>
      </c>
      <c r="C51" s="18" t="n">
        <v>17577</v>
      </c>
      <c r="D51" s="18" t="n">
        <v>19079</v>
      </c>
      <c r="E51" s="18" t="n">
        <v>18801</v>
      </c>
      <c r="F51" s="18" t="n">
        <v>21492</v>
      </c>
      <c r="G51" s="18" t="n">
        <v>23221</v>
      </c>
      <c r="H51" s="18" t="n">
        <v>25510</v>
      </c>
      <c r="I51" s="18" t="n">
        <v>22564</v>
      </c>
      <c r="J51" s="18" t="n">
        <v>29679</v>
      </c>
      <c r="K51" s="18" t="n">
        <v>23706</v>
      </c>
      <c r="L51" s="18" t="n">
        <v>21025</v>
      </c>
      <c r="M51" s="18" t="n">
        <v>18124</v>
      </c>
    </row>
    <row r="52" customFormat="false" ht="15.75" hidden="false" customHeight="false" outlineLevel="0" collapsed="false">
      <c r="A52" s="24" t="s">
        <v>22</v>
      </c>
      <c r="B52" s="25" t="n">
        <f aca="false">B47-B50-B51</f>
        <v>-28995</v>
      </c>
      <c r="C52" s="25" t="n">
        <f aca="false">C47-C50-C51</f>
        <v>-10652</v>
      </c>
      <c r="D52" s="25" t="n">
        <f aca="false">D47-D50-D51</f>
        <v>-7419</v>
      </c>
      <c r="E52" s="25" t="n">
        <f aca="false">E47-E50-E51</f>
        <v>17543</v>
      </c>
      <c r="F52" s="25" t="n">
        <f aca="false">F47-F50-F51</f>
        <v>52946</v>
      </c>
      <c r="G52" s="25" t="n">
        <f aca="false">G47-G50-G51</f>
        <v>6524</v>
      </c>
      <c r="H52" s="25" t="n">
        <f aca="false">H47-H50-H51</f>
        <v>743</v>
      </c>
      <c r="I52" s="25" t="n">
        <f aca="false">I47-I50-I51</f>
        <v>-8237</v>
      </c>
      <c r="J52" s="25" t="n">
        <f aca="false">J47-J50-J51</f>
        <v>-11375</v>
      </c>
      <c r="K52" s="25" t="n">
        <f aca="false">K47-K50-K51</f>
        <v>-55360</v>
      </c>
      <c r="L52" s="25" t="n">
        <f aca="false">L47-L50-L51</f>
        <v>-55855</v>
      </c>
      <c r="M52" s="25" t="n">
        <f aca="false">M47-M50-M51</f>
        <v>-25807</v>
      </c>
    </row>
  </sheetData>
  <mergeCells count="9">
    <mergeCell ref="A8:A9"/>
    <mergeCell ref="A15:A16"/>
    <mergeCell ref="A22:A23"/>
    <mergeCell ref="B28:M28"/>
    <mergeCell ref="A29:A30"/>
    <mergeCell ref="B35:M35"/>
    <mergeCell ref="A36:A37"/>
    <mergeCell ref="B44:M44"/>
    <mergeCell ref="A45:A46"/>
  </mergeCells>
  <printOptions headings="false" gridLines="false" gridLinesSet="true" horizontalCentered="false" verticalCentered="false"/>
  <pageMargins left="0.540277777777778" right="0.747916666666667" top="0.3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3" min="12" style="0" width="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38"/>
      <c r="B7" s="65" t="s">
        <v>41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5.75" hidden="false" customHeight="false" outlineLevel="0" collapsed="false">
      <c r="A8" s="27" t="s">
        <v>5</v>
      </c>
      <c r="B8" s="66"/>
      <c r="C8" s="67"/>
      <c r="D8" s="67"/>
      <c r="E8" s="67"/>
      <c r="F8" s="67"/>
      <c r="G8" s="67" t="s">
        <v>6</v>
      </c>
      <c r="H8" s="67"/>
      <c r="I8" s="67"/>
      <c r="J8" s="67"/>
      <c r="K8" s="67"/>
      <c r="L8" s="67"/>
      <c r="M8" s="68"/>
    </row>
    <row r="9" customFormat="false" ht="15.75" hidden="false" customHeight="false" outlineLevel="0" collapsed="false">
      <c r="A9" s="27"/>
      <c r="B9" s="62" t="s">
        <v>7</v>
      </c>
      <c r="C9" s="63" t="s">
        <v>8</v>
      </c>
      <c r="D9" s="63" t="s">
        <v>9</v>
      </c>
      <c r="E9" s="63" t="s">
        <v>10</v>
      </c>
      <c r="F9" s="63" t="s">
        <v>11</v>
      </c>
      <c r="G9" s="63" t="s">
        <v>12</v>
      </c>
      <c r="H9" s="63" t="s">
        <v>13</v>
      </c>
      <c r="I9" s="63" t="s">
        <v>14</v>
      </c>
      <c r="J9" s="63" t="s">
        <v>15</v>
      </c>
      <c r="K9" s="63" t="s">
        <v>16</v>
      </c>
      <c r="L9" s="63" t="s">
        <v>17</v>
      </c>
      <c r="M9" s="64" t="s">
        <v>18</v>
      </c>
    </row>
    <row r="10" customFormat="false" ht="30.75" hidden="false" customHeight="false" outlineLevel="0" collapsed="false">
      <c r="A10" s="16" t="s">
        <v>30</v>
      </c>
      <c r="B10" s="18" t="n">
        <v>43856</v>
      </c>
      <c r="C10" s="18" t="n">
        <v>40194</v>
      </c>
      <c r="D10" s="18" t="n">
        <v>46459</v>
      </c>
      <c r="E10" s="18" t="n">
        <v>65306</v>
      </c>
      <c r="F10" s="18" t="n">
        <v>108902</v>
      </c>
      <c r="G10" s="18" t="n">
        <v>99899</v>
      </c>
      <c r="H10" s="18" t="n">
        <v>90791</v>
      </c>
      <c r="I10" s="18" t="n">
        <v>56778</v>
      </c>
      <c r="J10" s="18" t="n">
        <v>87941</v>
      </c>
      <c r="K10" s="18" t="n">
        <v>92007</v>
      </c>
      <c r="L10" s="18" t="n">
        <v>67867</v>
      </c>
      <c r="M10" s="18" t="n">
        <v>49494</v>
      </c>
    </row>
    <row r="11" customFormat="false" ht="45.75" hidden="false" customHeight="false" outlineLevel="0" collapsed="false">
      <c r="A11" s="16" t="s">
        <v>38</v>
      </c>
      <c r="B11" s="18" t="n">
        <v>28565</v>
      </c>
      <c r="C11" s="18" t="n">
        <v>21783</v>
      </c>
      <c r="D11" s="18" t="n">
        <v>22111</v>
      </c>
      <c r="E11" s="18" t="n">
        <v>17267</v>
      </c>
      <c r="F11" s="18" t="n">
        <v>23914</v>
      </c>
      <c r="G11" s="18" t="n">
        <v>25546</v>
      </c>
      <c r="H11" s="18" t="n">
        <v>23551</v>
      </c>
      <c r="I11" s="18" t="n">
        <v>17100</v>
      </c>
      <c r="J11" s="18" t="n">
        <v>25716</v>
      </c>
      <c r="K11" s="18" t="n">
        <v>38464</v>
      </c>
      <c r="L11" s="18" t="n">
        <v>28711</v>
      </c>
      <c r="M11" s="18" t="n">
        <v>22701</v>
      </c>
    </row>
    <row r="12" customFormat="false" ht="30.75" hidden="false" customHeight="false" outlineLevel="0" collapsed="false">
      <c r="A12" s="16" t="s">
        <v>39</v>
      </c>
      <c r="B12" s="18" t="n">
        <v>21503</v>
      </c>
      <c r="C12" s="18" t="n">
        <v>14684</v>
      </c>
      <c r="D12" s="18" t="n">
        <v>13497</v>
      </c>
      <c r="E12" s="18" t="n">
        <v>16356</v>
      </c>
      <c r="F12" s="18" t="n">
        <v>21838</v>
      </c>
      <c r="G12" s="18" t="n">
        <v>42677</v>
      </c>
      <c r="H12" s="18" t="n">
        <v>29918</v>
      </c>
      <c r="I12" s="18" t="n">
        <v>19725</v>
      </c>
      <c r="J12" s="18" t="n">
        <v>33475</v>
      </c>
      <c r="K12" s="18" t="n">
        <v>79110</v>
      </c>
      <c r="L12" s="18" t="n">
        <v>52478</v>
      </c>
      <c r="M12" s="18" t="n">
        <v>29050</v>
      </c>
    </row>
    <row r="13" customFormat="false" ht="30.75" hidden="false" customHeight="false" outlineLevel="0" collapsed="false">
      <c r="A13" s="70" t="s">
        <v>20</v>
      </c>
      <c r="B13" s="71" t="n">
        <f aca="false">B11+B12</f>
        <v>50068</v>
      </c>
      <c r="C13" s="71" t="n">
        <f aca="false">C11+C12</f>
        <v>36467</v>
      </c>
      <c r="D13" s="71" t="n">
        <f aca="false">D11+D12</f>
        <v>35608</v>
      </c>
      <c r="E13" s="71" t="n">
        <f aca="false">E11+E12</f>
        <v>33623</v>
      </c>
      <c r="F13" s="71" t="n">
        <f aca="false">F11+F12</f>
        <v>45752</v>
      </c>
      <c r="G13" s="71" t="n">
        <f aca="false">G11+G12</f>
        <v>68223</v>
      </c>
      <c r="H13" s="71" t="n">
        <f aca="false">H11+H12</f>
        <v>53469</v>
      </c>
      <c r="I13" s="71" t="n">
        <f aca="false">I11+I12</f>
        <v>36825</v>
      </c>
      <c r="J13" s="71" t="n">
        <f aca="false">J11+J12</f>
        <v>59191</v>
      </c>
      <c r="K13" s="71" t="n">
        <f aca="false">K11+K12</f>
        <v>117574</v>
      </c>
      <c r="L13" s="71" t="n">
        <f aca="false">L11+L12</f>
        <v>81189</v>
      </c>
      <c r="M13" s="71" t="n">
        <f aca="false">M11+M12</f>
        <v>51751</v>
      </c>
    </row>
    <row r="14" customFormat="false" ht="30.75" hidden="false" customHeight="false" outlineLevel="0" collapsed="false">
      <c r="A14" s="16" t="s">
        <v>31</v>
      </c>
      <c r="B14" s="18" t="n">
        <v>20326</v>
      </c>
      <c r="C14" s="18" t="n">
        <v>16751</v>
      </c>
      <c r="D14" s="18" t="n">
        <v>18415</v>
      </c>
      <c r="E14" s="18" t="n">
        <v>17248</v>
      </c>
      <c r="F14" s="18" t="n">
        <v>21330</v>
      </c>
      <c r="G14" s="18" t="n">
        <v>21496</v>
      </c>
      <c r="H14" s="18" t="n">
        <v>23191</v>
      </c>
      <c r="I14" s="18" t="n">
        <v>22131</v>
      </c>
      <c r="J14" s="18" t="n">
        <v>26366</v>
      </c>
      <c r="K14" s="18" t="n">
        <v>24906</v>
      </c>
      <c r="L14" s="18" t="n">
        <v>20816</v>
      </c>
      <c r="M14" s="18" t="n">
        <v>18792</v>
      </c>
    </row>
    <row r="15" customFormat="false" ht="15.75" hidden="false" customHeight="false" outlineLevel="0" collapsed="false">
      <c r="A15" s="24" t="s">
        <v>22</v>
      </c>
      <c r="B15" s="25" t="n">
        <f aca="false">B10-B13-B14</f>
        <v>-26538</v>
      </c>
      <c r="C15" s="25" t="n">
        <f aca="false">C10-C13-C14</f>
        <v>-13024</v>
      </c>
      <c r="D15" s="25" t="n">
        <f aca="false">D10-D13-D14</f>
        <v>-7564</v>
      </c>
      <c r="E15" s="25" t="n">
        <f aca="false">E10-E13-E14</f>
        <v>14435</v>
      </c>
      <c r="F15" s="25" t="n">
        <f aca="false">F10-F13-F14</f>
        <v>41820</v>
      </c>
      <c r="G15" s="25" t="n">
        <f aca="false">G10-G13-G14</f>
        <v>10180</v>
      </c>
      <c r="H15" s="25" t="n">
        <f aca="false">H10-H13-H14</f>
        <v>14131</v>
      </c>
      <c r="I15" s="25" t="n">
        <f aca="false">I10-I13-I14</f>
        <v>-2178</v>
      </c>
      <c r="J15" s="25" t="n">
        <f aca="false">J10-J13-J14</f>
        <v>2384</v>
      </c>
      <c r="K15" s="25" t="n">
        <f aca="false">K10-K13-K14</f>
        <v>-50473</v>
      </c>
      <c r="L15" s="25" t="n">
        <f aca="false">L10-L13-L14</f>
        <v>-34138</v>
      </c>
      <c r="M15" s="25" t="n">
        <f aca="false">M10-M13-M14</f>
        <v>-21049</v>
      </c>
    </row>
    <row r="16" customFormat="false" ht="13.5" hidden="false" customHeight="false" outlineLevel="0" collapsed="false"/>
    <row r="17" customFormat="false" ht="15.75" hidden="false" customHeight="false" outlineLevel="0" collapsed="false">
      <c r="A17" s="38"/>
      <c r="B17" s="65" t="s">
        <v>42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5.75" hidden="false" customHeight="false" outlineLevel="0" collapsed="false">
      <c r="A18" s="27" t="s">
        <v>5</v>
      </c>
      <c r="B18" s="66"/>
      <c r="C18" s="67"/>
      <c r="D18" s="67"/>
      <c r="E18" s="67"/>
      <c r="F18" s="67"/>
      <c r="G18" s="67" t="s">
        <v>6</v>
      </c>
      <c r="H18" s="67"/>
      <c r="I18" s="67"/>
      <c r="J18" s="67"/>
      <c r="K18" s="67"/>
      <c r="L18" s="67"/>
      <c r="M18" s="68"/>
    </row>
    <row r="19" customFormat="false" ht="15.75" hidden="false" customHeight="false" outlineLevel="0" collapsed="false">
      <c r="A19" s="27"/>
      <c r="B19" s="62" t="s">
        <v>7</v>
      </c>
      <c r="C19" s="63" t="s">
        <v>8</v>
      </c>
      <c r="D19" s="63" t="s">
        <v>9</v>
      </c>
      <c r="E19" s="63" t="s">
        <v>10</v>
      </c>
      <c r="F19" s="63" t="s">
        <v>11</v>
      </c>
      <c r="G19" s="63" t="s">
        <v>12</v>
      </c>
      <c r="H19" s="63" t="s">
        <v>13</v>
      </c>
      <c r="I19" s="63" t="s">
        <v>14</v>
      </c>
      <c r="J19" s="63" t="s">
        <v>15</v>
      </c>
      <c r="K19" s="63" t="s">
        <v>16</v>
      </c>
      <c r="L19" s="63" t="s">
        <v>17</v>
      </c>
      <c r="M19" s="64" t="s">
        <v>18</v>
      </c>
    </row>
    <row r="20" customFormat="false" ht="30.75" hidden="false" customHeight="false" outlineLevel="0" collapsed="false">
      <c r="A20" s="16" t="s">
        <v>30</v>
      </c>
      <c r="B20" s="18" t="n">
        <v>53515</v>
      </c>
      <c r="C20" s="18" t="n">
        <v>54775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45.75" hidden="false" customHeight="false" outlineLevel="0" collapsed="false">
      <c r="A21" s="16" t="s">
        <v>38</v>
      </c>
      <c r="B21" s="18" t="n">
        <v>27469</v>
      </c>
      <c r="C21" s="18" t="n">
        <v>1818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30.75" hidden="false" customHeight="false" outlineLevel="0" collapsed="false">
      <c r="A22" s="16" t="s">
        <v>39</v>
      </c>
      <c r="B22" s="18" t="n">
        <v>20832</v>
      </c>
      <c r="C22" s="18" t="n">
        <v>19043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30.75" hidden="false" customHeight="false" outlineLevel="0" collapsed="false">
      <c r="A23" s="70" t="s">
        <v>20</v>
      </c>
      <c r="B23" s="71" t="n">
        <f aca="false">B21+B22</f>
        <v>48301</v>
      </c>
      <c r="C23" s="71" t="n">
        <f aca="false">C21+C22</f>
        <v>37224</v>
      </c>
      <c r="D23" s="71" t="n">
        <f aca="false">D21+D22</f>
        <v>0</v>
      </c>
      <c r="E23" s="71" t="n">
        <f aca="false">E21+E22</f>
        <v>0</v>
      </c>
      <c r="F23" s="71" t="n">
        <f aca="false">F21+F22</f>
        <v>0</v>
      </c>
      <c r="G23" s="71" t="n">
        <f aca="false">G21+G22</f>
        <v>0</v>
      </c>
      <c r="H23" s="71" t="n">
        <f aca="false">H21+H22</f>
        <v>0</v>
      </c>
      <c r="I23" s="71" t="n">
        <f aca="false">I21+I22</f>
        <v>0</v>
      </c>
      <c r="J23" s="71" t="n">
        <f aca="false">J21+J22</f>
        <v>0</v>
      </c>
      <c r="K23" s="71" t="n">
        <f aca="false">K21+K22</f>
        <v>0</v>
      </c>
      <c r="L23" s="71" t="n">
        <f aca="false">L21+L22</f>
        <v>0</v>
      </c>
      <c r="M23" s="71" t="n">
        <f aca="false">M21+M22</f>
        <v>0</v>
      </c>
    </row>
    <row r="24" customFormat="false" ht="30.75" hidden="false" customHeight="false" outlineLevel="0" collapsed="false">
      <c r="A24" s="16" t="s">
        <v>31</v>
      </c>
      <c r="B24" s="18" t="n">
        <v>22721</v>
      </c>
      <c r="C24" s="18" t="n">
        <v>1783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24" t="s">
        <v>22</v>
      </c>
      <c r="B25" s="25" t="n">
        <f aca="false">B20-B23-B24</f>
        <v>-17507</v>
      </c>
      <c r="C25" s="25" t="n">
        <f aca="false">C20-C23-C24</f>
        <v>-281</v>
      </c>
      <c r="D25" s="25" t="n">
        <f aca="false">D20-D23-D24</f>
        <v>0</v>
      </c>
      <c r="E25" s="25" t="n">
        <f aca="false">E20-E23-E24</f>
        <v>0</v>
      </c>
      <c r="F25" s="25" t="n">
        <f aca="false">F20-F23-F24</f>
        <v>0</v>
      </c>
      <c r="G25" s="25" t="n">
        <f aca="false">G20-G23-G24</f>
        <v>0</v>
      </c>
      <c r="H25" s="25" t="n">
        <f aca="false">H20-H23-H24</f>
        <v>0</v>
      </c>
      <c r="I25" s="25" t="n">
        <f aca="false">I20-I23-I24</f>
        <v>0</v>
      </c>
      <c r="J25" s="25" t="n">
        <f aca="false">J20-J23-J24</f>
        <v>0</v>
      </c>
      <c r="K25" s="25" t="n">
        <f aca="false">K20-K23-K24</f>
        <v>0</v>
      </c>
      <c r="L25" s="25" t="n">
        <f aca="false">L20-L23-L24</f>
        <v>0</v>
      </c>
      <c r="M25" s="25" t="n">
        <f aca="false">M20-M23-M24</f>
        <v>0</v>
      </c>
    </row>
  </sheetData>
  <mergeCells count="4">
    <mergeCell ref="B7:M7"/>
    <mergeCell ref="A8:A9"/>
    <mergeCell ref="B17:M17"/>
    <mergeCell ref="A18:A19"/>
  </mergeCell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6:02:18Z</dcterms:created>
  <dc:creator>N</dc:creator>
  <dc:description/>
  <dc:language>en-US</dc:language>
  <cp:lastModifiedBy>User</cp:lastModifiedBy>
  <cp:lastPrinted>2013-03-12T12:02:37Z</cp:lastPrinted>
  <dcterms:modified xsi:type="dcterms:W3CDTF">2013-03-12T12:02:53Z</dcterms:modified>
  <cp:revision>0</cp:revision>
  <dc:subject/>
  <dc:title/>
</cp:coreProperties>
</file>